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r>
      <rPr>
        <b val="true"/>
        <sz val="14"/>
        <color rgb="FF000000"/>
        <rFont val="Times New Roman"/>
        <family val="1"/>
      </rPr>
      <t xml:space="preserve">PHỤ LỤC
</t>
    </r>
    <r>
      <rPr>
        <i val="true"/>
        <sz val="14"/>
        <color rgb="FF000000"/>
        <rFont val="Times New Roman"/>
        <family val="1"/>
      </rPr>
      <t xml:space="preserve">(Kèm theo Báo cáo số: 373/BC-UBND ngày  06/12/2024 của UBND xã Phổ Nhơn)</t>
    </r>
  </si>
  <si>
    <t xml:space="preserve">TT</t>
  </si>
  <si>
    <t xml:space="preserve">Chỉ tiêu</t>
  </si>
  <si>
    <t xml:space="preserve">Đơn vị</t>
  </si>
  <si>
    <t xml:space="preserve">Thực hiện
  2023</t>
  </si>
  <si>
    <t xml:space="preserve">Năm 2024</t>
  </si>
  <si>
    <t xml:space="preserve">Kế hoạch 2025</t>
  </si>
  <si>
    <t xml:space="preserve">Năm 2025 So với năm 2024
(%)</t>
  </si>
  <si>
    <t xml:space="preserve">Kế hoạch   giao năm 2024</t>
  </si>
  <si>
    <t xml:space="preserve"> Thực hiện 
cả năm 2024</t>
  </si>
  <si>
    <t xml:space="preserve">So sánh TH năm 2024 năm 2023 (%)</t>
  </si>
  <si>
    <t xml:space="preserve">So sánh với KH (%)</t>
  </si>
  <si>
    <t xml:space="preserve">Huyện
giao</t>
  </si>
  <si>
    <t xml:space="preserve">HĐND Xã
giao</t>
  </si>
  <si>
    <t xml:space="preserve">Xã
giao</t>
  </si>
  <si>
    <t xml:space="preserve">8=7/4</t>
  </si>
  <si>
    <t xml:space="preserve">9=7/5</t>
  </si>
  <si>
    <t xml:space="preserve">10=7/6</t>
  </si>
  <si>
    <t xml:space="preserve">13=11/7</t>
  </si>
  <si>
    <t xml:space="preserve">14=12/7</t>
  </si>
  <si>
    <t xml:space="preserve">I</t>
  </si>
  <si>
    <t xml:space="preserve">NÔNG, LÂM NGHIỆP </t>
  </si>
  <si>
    <t xml:space="preserve">Tổng giá trị sản xuất (Theo giá so sánh 2010)</t>
  </si>
  <si>
    <t xml:space="preserve">Tỷ đồng</t>
  </si>
  <si>
    <t xml:space="preserve">a)</t>
  </si>
  <si>
    <t xml:space="preserve">Nông - Lâm nghiệp</t>
  </si>
  <si>
    <t xml:space="preserve">b)</t>
  </si>
  <si>
    <t xml:space="preserve">Công nghiệp - Xây dựng</t>
  </si>
  <si>
    <t xml:space="preserve">c)</t>
  </si>
  <si>
    <t xml:space="preserve">Thương mại - Dịch vụ</t>
  </si>
  <si>
    <t xml:space="preserve">Năng suất, sản lượng một số cây trồng chủ  yếu trên địa bàn</t>
  </si>
  <si>
    <t xml:space="preserve">Sản lượng lương thực cây có hạt</t>
  </si>
  <si>
    <t xml:space="preserve">Tấn</t>
  </si>
  <si>
    <r>
      <rPr>
        <sz val="10"/>
        <color rgb="FF00000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 Trong đó:</t>
    </r>
    <r>
      <rPr>
        <sz val="10"/>
        <color rgb="FF000000"/>
        <rFont val="Times New Roman"/>
        <family val="1"/>
      </rPr>
      <t xml:space="preserve">  + Thóc</t>
    </r>
  </si>
  <si>
    <t xml:space="preserve">                     + Ngô</t>
  </si>
  <si>
    <t xml:space="preserve">Lúa cả năm: - Diện tích</t>
  </si>
  <si>
    <t xml:space="preserve">Ha</t>
  </si>
  <si>
    <t xml:space="preserve">                   - Năng suất</t>
  </si>
  <si>
    <t xml:space="preserve">Tạ/ha</t>
  </si>
  <si>
    <t xml:space="preserve">                   - Sản lượng</t>
  </si>
  <si>
    <t xml:space="preserve">Ngô: - Diện tích</t>
  </si>
  <si>
    <t xml:space="preserve">         - Năng suất</t>
  </si>
  <si>
    <t xml:space="preserve">         - Sản lượng</t>
  </si>
  <si>
    <t xml:space="preserve">Sắn: - Diện tích</t>
  </si>
  <si>
    <t xml:space="preserve">        - Năng suất</t>
  </si>
  <si>
    <t xml:space="preserve">        - Sản lượng</t>
  </si>
  <si>
    <t xml:space="preserve">đ)</t>
  </si>
  <si>
    <t xml:space="preserve"> Lạc: - Diện tích</t>
  </si>
  <si>
    <t xml:space="preserve">e)</t>
  </si>
  <si>
    <t xml:space="preserve">  Đậu các loại: Diện tích</t>
  </si>
  <si>
    <t xml:space="preserve">ha</t>
  </si>
  <si>
    <t xml:space="preserve">                Năng suất</t>
  </si>
  <si>
    <t xml:space="preserve">tạ/ha</t>
  </si>
  <si>
    <t xml:space="preserve">                Sản lượng</t>
  </si>
  <si>
    <t xml:space="preserve">tấn</t>
  </si>
  <si>
    <t xml:space="preserve">f)</t>
  </si>
  <si>
    <t xml:space="preserve">   Rau các loại: Diện tích</t>
  </si>
  <si>
    <t xml:space="preserve">Lâm nghiệp</t>
  </si>
  <si>
    <t xml:space="preserve">Tổng diện tích rừng</t>
  </si>
  <si>
    <t xml:space="preserve">Trong đó:</t>
  </si>
  <si>
    <t xml:space="preserve"> -Rừng tự nhiên</t>
  </si>
  <si>
    <t xml:space="preserve"> -Rừng trồng</t>
  </si>
  <si>
    <t xml:space="preserve">Trồng rừng sau khai thác</t>
  </si>
  <si>
    <t xml:space="preserve">Rừng sản xuất</t>
  </si>
  <si>
    <t xml:space="preserve">Tỷ lệ che phủ rừng</t>
  </si>
  <si>
    <t xml:space="preserve">Diện tích quy hoạch 3 loại rừng</t>
  </si>
  <si>
    <t xml:space="preserve">Rừng phòng hộ</t>
  </si>
  <si>
    <t xml:space="preserve">Về chăn nuôi</t>
  </si>
  <si>
    <t xml:space="preserve">Tổng đàn trâu, bò</t>
  </si>
  <si>
    <t xml:space="preserve">Con</t>
  </si>
  <si>
    <t xml:space="preserve">Tỉ lệ lai</t>
  </si>
  <si>
    <t xml:space="preserve">%</t>
  </si>
  <si>
    <t xml:space="preserve">Tổng đàn lợn</t>
  </si>
  <si>
    <t xml:space="preserve">Tổng đàn gia cầm</t>
  </si>
  <si>
    <t xml:space="preserve">Tài chính Ngân sách</t>
  </si>
  <si>
    <t xml:space="preserve">Tổng thu</t>
  </si>
  <si>
    <t xml:space="preserve">Tr. đồng</t>
  </si>
  <si>
    <t xml:space="preserve">II</t>
  </si>
  <si>
    <t xml:space="preserve">VĂN HÓA XÃ HỘI</t>
  </si>
  <si>
    <t xml:space="preserve">Tỷ lệ đạt chuẩn văn hóa</t>
  </si>
  <si>
    <t xml:space="preserve">Hộ gia đình văn hóa</t>
  </si>
  <si>
    <t xml:space="preserve">Thôn văn hóa</t>
  </si>
  <si>
    <t xml:space="preserve">Y tế</t>
  </si>
  <si>
    <t xml:space="preserve">Tỷ lệ tăng dân số tự nhiên</t>
  </si>
  <si>
    <t xml:space="preserve">‰</t>
  </si>
  <si>
    <t xml:space="preserve">Giảm tỷ lệ trẻ em dưới 5 tuổi bị suy dinh dưỡng </t>
  </si>
  <si>
    <t xml:space="preserve">Lao động và giảm nghèo</t>
  </si>
  <si>
    <t xml:space="preserve">Tỷ lệ lao động qua đào tạo</t>
  </si>
  <si>
    <t xml:space="preserve">Tạo việc làm mới và tăng việc làm thêm cho lao động</t>
  </si>
  <si>
    <t xml:space="preserve">Lao động</t>
  </si>
  <si>
    <t xml:space="preserve">Giảm tỉ lệ hộ nghèo theo chuẩn nghèo đa chiều giai đoạn 2022 – 2025</t>
  </si>
  <si>
    <t xml:space="preserve">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-* #,##0.00\ _V_N_D_-;\-* #,##0.00\ _V_N_D_-;_-* \-??\ _V_N_D_-;_-@_-"/>
    <numFmt numFmtId="167" formatCode="#,##0&quot; þ&quot;;[RED]\-#,##0&quot; þ&quot;"/>
    <numFmt numFmtId="168" formatCode="_(* #,##0_);_(* \(#,##0\);_(* \-_);_(@_)"/>
    <numFmt numFmtId="169" formatCode="#,##0"/>
    <numFmt numFmtId="170" formatCode="\$#,##0\ ;&quot;($&quot;#,##0\)"/>
    <numFmt numFmtId="171" formatCode="0.00"/>
    <numFmt numFmtId="172" formatCode="&quot;VND&quot;#,##0_);[RED]&quot;(VND&quot;#,##0\)"/>
    <numFmt numFmtId="173" formatCode="_-* #,##0_-;\-* #,##0_-;_-* \-_-;_-@_-"/>
    <numFmt numFmtId="174" formatCode="_-* #,##0.00_-;\-* #,##0.00_-;_-* \-??_-;_-@_-"/>
    <numFmt numFmtId="175" formatCode="_-\€* #,##0_-;&quot;-€&quot;* #,##0_-;_-\€* \-_-;_-@_-"/>
    <numFmt numFmtId="176" formatCode="#,##0&quot; €&quot;;[RED]\-#,##0&quot; €&quot;"/>
    <numFmt numFmtId="177" formatCode="_-\€* #,##0.00_-;&quot;-€&quot;* #,##0.00_-;_-\€* \-??_-;_-@_-"/>
    <numFmt numFmtId="178" formatCode="[$-409]#,##0.00_);[RED]\(#,##0.00\)"/>
    <numFmt numFmtId="179" formatCode="[$-409]#,##0_);[RED]\(#,##0\)"/>
    <numFmt numFmtId="180" formatCode="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#,##0.00"/>
    <numFmt numFmtId="186" formatCode="#,##0.000"/>
    <numFmt numFmtId="187" formatCode="#,##0.0"/>
    <numFmt numFmtId="188" formatCode="General"/>
    <numFmt numFmtId="189" formatCode="0.0"/>
    <numFmt numFmtId="190" formatCode="0.000"/>
    <numFmt numFmtId="191" formatCode="0"/>
    <numFmt numFmtId="192" formatCode="_(* #,##0.0_);_(* \(#,##0.0\);_(* \-??_);_(@_)"/>
    <numFmt numFmtId="193" formatCode="_(* #,##0_);_(* \(#,##0\);_(* \-??_);_(@_)"/>
  </numFmts>
  <fonts count="33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0"/>
      <charset val="128"/>
    </font>
    <font>
      <b val="true"/>
      <sz val="12"/>
      <name val="Arial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0"/>
      <name val=".VnTime"/>
      <family val="2"/>
    </font>
    <font>
      <sz val="10"/>
      <name val="VNtimes new roman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.VnTime"/>
      <family val="2"/>
    </font>
    <font>
      <sz val="13"/>
      <color rgb="FF000000"/>
      <name val="Times New Roman"/>
      <family val="2"/>
    </font>
    <font>
      <sz val="10"/>
      <name val="Times New Roman"/>
      <family val="1"/>
    </font>
    <font>
      <b val="true"/>
      <sz val="10"/>
      <name val=".VnTimeH"/>
      <family val="2"/>
    </font>
    <font>
      <b val="true"/>
      <sz val="11"/>
      <name val=".VnTimeH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0"/>
      <charset val="129"/>
    </font>
    <font>
      <sz val="10"/>
      <name val="굴림체"/>
      <family val="0"/>
      <charset val="129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7" fillId="0" borderId="3" applyFont="true" applyBorder="true" applyAlignment="false" applyProtection="true">
      <protection locked="true" hidden="false"/>
    </xf>
    <xf numFmtId="164" fontId="8" fillId="0" borderId="3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false" applyProtection="true">
      <protection locked="true" hidden="false"/>
    </xf>
    <xf numFmtId="164" fontId="17" fillId="0" borderId="4" applyFont="true" applyBorder="tru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8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8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8" fillId="0" borderId="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8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1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2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 10" xfId="26"/>
    <cellStyle name="Comma 12" xfId="27"/>
    <cellStyle name="Comma 14" xfId="28"/>
    <cellStyle name="Comma 2" xfId="29"/>
    <cellStyle name="Comma 2 10" xfId="30"/>
    <cellStyle name="Comma 2 9" xfId="31"/>
    <cellStyle name="Comma 3" xfId="32"/>
    <cellStyle name="Comma 4" xfId="33"/>
    <cellStyle name="Comma 5" xfId="34"/>
    <cellStyle name="Comma 8" xfId="35"/>
    <cellStyle name="Comma 9" xfId="36"/>
    <cellStyle name="Comma [0] 11" xfId="37"/>
    <cellStyle name="Comma0" xfId="38"/>
    <cellStyle name="Currency0" xfId="39"/>
    <cellStyle name="C￥AØ_¿μ¾÷CoE² " xfId="40"/>
    <cellStyle name="Date" xfId="41"/>
    <cellStyle name="Fixed" xfId="42"/>
    <cellStyle name="Header1" xfId="43"/>
    <cellStyle name="Header2" xfId="44"/>
    <cellStyle name="Loai CBDT" xfId="45"/>
    <cellStyle name="Loai CT" xfId="46"/>
    <cellStyle name="Loai GD" xfId="47"/>
    <cellStyle name="n" xfId="48"/>
    <cellStyle name="Normal - Style1" xfId="49"/>
    <cellStyle name="Normal 10" xfId="50"/>
    <cellStyle name="Normal 11" xfId="51"/>
    <cellStyle name="Normal 12" xfId="52"/>
    <cellStyle name="Normal 14 4" xfId="53"/>
    <cellStyle name="Normal 15" xfId="54"/>
    <cellStyle name="Normal 16" xfId="55"/>
    <cellStyle name="Normal 2" xfId="56"/>
    <cellStyle name="Normal 2 10" xfId="57"/>
    <cellStyle name="Normal 2 2" xfId="58"/>
    <cellStyle name="Normal 2 3" xfId="59"/>
    <cellStyle name="Normal 3" xfId="60"/>
    <cellStyle name="Normal 4" xfId="61"/>
    <cellStyle name="Normal 5" xfId="62"/>
    <cellStyle name="Normal 6" xfId="63"/>
    <cellStyle name="Normal 7" xfId="64"/>
    <cellStyle name="Normal 8" xfId="65"/>
    <cellStyle name="Normal_Sheet1" xfId="66"/>
    <cellStyle name="Style 1" xfId="67"/>
    <cellStyle name="Tong so" xfId="68"/>
    <cellStyle name="tong so 1" xfId="69"/>
    <cellStyle name="xuan" xfId="70"/>
    <cellStyle name="一般_00Q3902REV.1" xfId="71"/>
    <cellStyle name="千分位[0]_00Q3902REV.1" xfId="72"/>
    <cellStyle name="千分位_00Q3902REV.1" xfId="73"/>
    <cellStyle name="貨幣 [0]_00Q3902REV.1" xfId="74"/>
    <cellStyle name="貨幣[0]_BRE" xfId="75"/>
    <cellStyle name="貨幣_00Q3902REV.1" xfId="76"/>
    <cellStyle name="똿뗦먛귟 [0.00]_PRODUCT DETAIL Q1" xfId="77"/>
    <cellStyle name="똿뗦먛귟_PRODUCT DETAIL Q1" xfId="78"/>
    <cellStyle name="믅됞 [0.00]_PRODUCT DETAIL Q1" xfId="79"/>
    <cellStyle name="믅됞_PRODUCT DETAIL Q1" xfId="80"/>
    <cellStyle name="백분율_95" xfId="81"/>
    <cellStyle name="뷭?_BOOKSHIP" xfId="82"/>
    <cellStyle name="콤마 [0]_1202" xfId="83"/>
    <cellStyle name="콤마_1202" xfId="84"/>
    <cellStyle name="통화 [0]_1202" xfId="85"/>
    <cellStyle name="통화_1202" xfId="86"/>
    <cellStyle name="표준_(정보부문)월별인원계획" xfId="87"/>
    <cellStyle name=" [0.00]_ Att. 1- Cover" xfId="88"/>
    <cellStyle name="_ Att. 1- Cover" xfId="89"/>
    <cellStyle name="?_ Att. 1- Cover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41"/>
    <col collapsed="false" customWidth="true" hidden="false" outlineLevel="0" max="3" min="3" style="1" width="8.7"/>
    <col collapsed="false" customWidth="true" hidden="false" outlineLevel="0" max="4" min="4" style="2" width="7.85"/>
    <col collapsed="false" customWidth="true" hidden="false" outlineLevel="0" max="5" min="5" style="0" width="7.99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0" width="8.85"/>
    <col collapsed="false" customWidth="true" hidden="false" outlineLevel="0" max="10" min="9" style="0" width="9.28"/>
    <col collapsed="false" customWidth="true" hidden="false" outlineLevel="0" max="11" min="11" style="0" width="8.85"/>
    <col collapsed="false" customWidth="true" hidden="false" outlineLevel="0" max="12" min="12" style="2" width="10.28"/>
    <col collapsed="false" customWidth="true" hidden="false" outlineLevel="0" max="13" min="13" style="0" width="8.28"/>
    <col collapsed="false" customWidth="true" hidden="false" outlineLevel="0" max="14" min="14" style="0" width="8.99"/>
    <col collapsed="false" customWidth="true" hidden="false" outlineLevel="0" max="16" min="16" style="0" width="14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5"/>
    </row>
    <row r="5" s="7" customFormat="true" ht="14.25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/>
      <c r="G5" s="6"/>
      <c r="H5" s="6"/>
      <c r="I5" s="6"/>
      <c r="J5" s="6"/>
      <c r="K5" s="6" t="s">
        <v>6</v>
      </c>
      <c r="L5" s="6"/>
      <c r="M5" s="6" t="s">
        <v>7</v>
      </c>
      <c r="N5" s="6"/>
    </row>
    <row r="6" s="7" customFormat="true" ht="28.5" hidden="false" customHeight="true" outlineLevel="0" collapsed="false">
      <c r="A6" s="6"/>
      <c r="B6" s="6"/>
      <c r="C6" s="6"/>
      <c r="D6" s="6"/>
      <c r="E6" s="6" t="s">
        <v>8</v>
      </c>
      <c r="F6" s="6"/>
      <c r="G6" s="6" t="s">
        <v>9</v>
      </c>
      <c r="H6" s="6" t="s">
        <v>10</v>
      </c>
      <c r="I6" s="6" t="s">
        <v>11</v>
      </c>
      <c r="J6" s="6"/>
      <c r="K6" s="6"/>
      <c r="L6" s="6"/>
      <c r="M6" s="6"/>
      <c r="N6" s="6"/>
    </row>
    <row r="7" s="7" customFormat="true" ht="87.75" hidden="false" customHeight="true" outlineLevel="0" collapsed="false">
      <c r="A7" s="6"/>
      <c r="B7" s="6"/>
      <c r="C7" s="6"/>
      <c r="D7" s="6"/>
      <c r="E7" s="6" t="s">
        <v>12</v>
      </c>
      <c r="F7" s="6" t="s">
        <v>13</v>
      </c>
      <c r="G7" s="6"/>
      <c r="H7" s="6"/>
      <c r="I7" s="6" t="s">
        <v>12</v>
      </c>
      <c r="J7" s="6" t="s">
        <v>13</v>
      </c>
      <c r="K7" s="6" t="s">
        <v>12</v>
      </c>
      <c r="L7" s="6" t="s">
        <v>14</v>
      </c>
      <c r="M7" s="6" t="s">
        <v>12</v>
      </c>
      <c r="N7" s="6" t="s">
        <v>14</v>
      </c>
    </row>
    <row r="8" s="7" customFormat="true" ht="12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s">
        <v>15</v>
      </c>
      <c r="I8" s="8" t="s">
        <v>16</v>
      </c>
      <c r="J8" s="8" t="s">
        <v>17</v>
      </c>
      <c r="K8" s="8" t="n">
        <v>11</v>
      </c>
      <c r="L8" s="8" t="n">
        <v>12</v>
      </c>
      <c r="M8" s="8" t="s">
        <v>18</v>
      </c>
      <c r="N8" s="8" t="s">
        <v>19</v>
      </c>
    </row>
    <row r="9" s="7" customFormat="true" ht="17.25" hidden="false" customHeight="true" outlineLevel="0" collapsed="false">
      <c r="A9" s="9" t="s">
        <v>20</v>
      </c>
      <c r="B9" s="10" t="s">
        <v>21</v>
      </c>
      <c r="C9" s="9"/>
      <c r="D9" s="11"/>
      <c r="E9" s="11"/>
      <c r="F9" s="12"/>
      <c r="G9" s="13"/>
      <c r="H9" s="13"/>
      <c r="I9" s="13"/>
      <c r="J9" s="13"/>
      <c r="K9" s="13"/>
      <c r="L9" s="13"/>
      <c r="M9" s="14"/>
      <c r="N9" s="13"/>
      <c r="O9" s="15"/>
    </row>
    <row r="10" s="7" customFormat="true" ht="31.5" hidden="false" customHeight="true" outlineLevel="0" collapsed="false">
      <c r="A10" s="16" t="n">
        <v>1</v>
      </c>
      <c r="B10" s="17" t="s">
        <v>22</v>
      </c>
      <c r="C10" s="18" t="s">
        <v>23</v>
      </c>
      <c r="D10" s="19" t="n">
        <f aca="false">D11+D12+D13</f>
        <v>488</v>
      </c>
      <c r="E10" s="20" t="n">
        <f aca="false">E11+E12+E13</f>
        <v>897.3</v>
      </c>
      <c r="F10" s="19" t="n">
        <f aca="false">F11+F12+F13</f>
        <v>530</v>
      </c>
      <c r="G10" s="19" t="n">
        <f aca="false">G11+G12+G13</f>
        <v>530</v>
      </c>
      <c r="H10" s="21" t="n">
        <f aca="false">G10/D10*100</f>
        <v>108.606557377049</v>
      </c>
      <c r="I10" s="21" t="n">
        <f aca="false">G10/E10*100</f>
        <v>59.0660871503399</v>
      </c>
      <c r="J10" s="20" t="n">
        <f aca="false">G10/F10*100</f>
        <v>100</v>
      </c>
      <c r="K10" s="22" t="n">
        <v>577.7</v>
      </c>
      <c r="L10" s="21" t="n">
        <v>577.7</v>
      </c>
      <c r="M10" s="23" t="n">
        <f aca="false">K10/G10*100</f>
        <v>109</v>
      </c>
      <c r="N10" s="24" t="n">
        <f aca="false">L10/G10*100</f>
        <v>109</v>
      </c>
    </row>
    <row r="11" s="7" customFormat="true" ht="12.75" hidden="false" customHeight="false" outlineLevel="0" collapsed="false">
      <c r="A11" s="25" t="s">
        <v>24</v>
      </c>
      <c r="B11" s="26" t="s">
        <v>25</v>
      </c>
      <c r="C11" s="25" t="s">
        <v>23</v>
      </c>
      <c r="D11" s="27" t="n">
        <v>270</v>
      </c>
      <c r="E11" s="28" t="n">
        <v>66.1</v>
      </c>
      <c r="F11" s="29" t="n">
        <v>318</v>
      </c>
      <c r="G11" s="30" t="n">
        <v>292.8</v>
      </c>
      <c r="H11" s="31" t="n">
        <f aca="false">G11/D11*100</f>
        <v>108.444444444444</v>
      </c>
      <c r="I11" s="28" t="n">
        <f aca="false">G11/E11*100</f>
        <v>442.965204236006</v>
      </c>
      <c r="J11" s="28" t="n">
        <f aca="false">G11/F11*100</f>
        <v>92.0754716981132</v>
      </c>
      <c r="K11" s="32" t="n">
        <v>317.7</v>
      </c>
      <c r="L11" s="28" t="n">
        <v>317.7</v>
      </c>
      <c r="M11" s="33" t="n">
        <f aca="false">K11/G11*100</f>
        <v>108.504098360656</v>
      </c>
      <c r="N11" s="34" t="n">
        <f aca="false">L11/G11*100</f>
        <v>108.504098360656</v>
      </c>
      <c r="O11" s="35"/>
    </row>
    <row r="12" s="7" customFormat="true" ht="12.75" hidden="false" customHeight="false" outlineLevel="0" collapsed="false">
      <c r="A12" s="25" t="s">
        <v>26</v>
      </c>
      <c r="B12" s="26" t="s">
        <v>27</v>
      </c>
      <c r="C12" s="25" t="s">
        <v>23</v>
      </c>
      <c r="D12" s="29" t="n">
        <v>116</v>
      </c>
      <c r="E12" s="28" t="n">
        <v>564.2</v>
      </c>
      <c r="F12" s="29" t="n">
        <v>79.5</v>
      </c>
      <c r="G12" s="36" t="n">
        <v>102.2</v>
      </c>
      <c r="H12" s="31" t="n">
        <f aca="false">G12/D12*100</f>
        <v>88.1034482758621</v>
      </c>
      <c r="I12" s="28" t="n">
        <f aca="false">G12/E12*100</f>
        <v>18.1141439205955</v>
      </c>
      <c r="J12" s="28" t="n">
        <f aca="false">G12/F12*100</f>
        <v>128.553459119497</v>
      </c>
      <c r="K12" s="32" t="n">
        <v>119.1</v>
      </c>
      <c r="L12" s="28" t="n">
        <v>119.1</v>
      </c>
      <c r="M12" s="33" t="n">
        <f aca="false">K12/G12*100</f>
        <v>116.536203522505</v>
      </c>
      <c r="N12" s="34" t="n">
        <f aca="false">L12/G12*100</f>
        <v>116.536203522505</v>
      </c>
      <c r="O12" s="35"/>
    </row>
    <row r="13" s="7" customFormat="true" ht="12.75" hidden="false" customHeight="false" outlineLevel="0" collapsed="false">
      <c r="A13" s="25" t="s">
        <v>28</v>
      </c>
      <c r="B13" s="26" t="s">
        <v>29</v>
      </c>
      <c r="C13" s="25" t="s">
        <v>23</v>
      </c>
      <c r="D13" s="37" t="n">
        <v>102</v>
      </c>
      <c r="E13" s="31" t="n">
        <v>267</v>
      </c>
      <c r="F13" s="29" t="n">
        <v>132.5</v>
      </c>
      <c r="G13" s="37" t="n">
        <v>135</v>
      </c>
      <c r="H13" s="31" t="n">
        <f aca="false">G13/D13*100</f>
        <v>132.352941176471</v>
      </c>
      <c r="I13" s="28" t="n">
        <f aca="false">G13/E13*100</f>
        <v>50.561797752809</v>
      </c>
      <c r="J13" s="28" t="n">
        <f aca="false">G13/F13*100</f>
        <v>101.88679245283</v>
      </c>
      <c r="K13" s="32" t="n">
        <v>140.9</v>
      </c>
      <c r="L13" s="28" t="n">
        <v>140.9</v>
      </c>
      <c r="M13" s="33" t="n">
        <f aca="false">K13/G13*100</f>
        <v>104.37037037037</v>
      </c>
      <c r="N13" s="34" t="n">
        <f aca="false">L13/G13*100</f>
        <v>104.37037037037</v>
      </c>
      <c r="O13" s="35"/>
    </row>
    <row r="14" s="7" customFormat="true" ht="25.5" hidden="false" customHeight="false" outlineLevel="0" collapsed="false">
      <c r="A14" s="16" t="n">
        <v>2</v>
      </c>
      <c r="B14" s="17" t="s">
        <v>30</v>
      </c>
      <c r="C14" s="18"/>
      <c r="D14" s="38"/>
      <c r="E14" s="31"/>
      <c r="F14" s="39"/>
      <c r="G14" s="38"/>
      <c r="H14" s="31"/>
      <c r="I14" s="28"/>
      <c r="J14" s="20"/>
      <c r="K14" s="19"/>
      <c r="L14" s="39"/>
      <c r="M14" s="33"/>
      <c r="N14" s="34"/>
      <c r="P14" s="15"/>
      <c r="Q14" s="15"/>
      <c r="R14" s="15"/>
      <c r="S14" s="15"/>
    </row>
    <row r="15" s="7" customFormat="true" ht="12.75" hidden="false" customHeight="false" outlineLevel="0" collapsed="false">
      <c r="A15" s="16"/>
      <c r="B15" s="26" t="s">
        <v>31</v>
      </c>
      <c r="C15" s="18" t="s">
        <v>32</v>
      </c>
      <c r="D15" s="40" t="n">
        <v>3.502</v>
      </c>
      <c r="E15" s="41" t="n">
        <v>3.225</v>
      </c>
      <c r="F15" s="41" t="n">
        <v>3.533</v>
      </c>
      <c r="G15" s="40" t="n">
        <v>3.345</v>
      </c>
      <c r="H15" s="31" t="n">
        <f aca="false">G15/D15*100</f>
        <v>95.5168475157053</v>
      </c>
      <c r="I15" s="31" t="n">
        <f aca="false">G15/E15*100</f>
        <v>103.720930232558</v>
      </c>
      <c r="J15" s="42" t="n">
        <f aca="false">G15/F15*100</f>
        <v>94.6787432776677</v>
      </c>
      <c r="K15" s="41" t="n">
        <v>3.464</v>
      </c>
      <c r="L15" s="40" t="n">
        <v>3.464</v>
      </c>
      <c r="M15" s="33" t="n">
        <f aca="false">K15/G15*100</f>
        <v>103.55754857997</v>
      </c>
      <c r="N15" s="34" t="n">
        <f aca="false">L15/G15*100</f>
        <v>103.55754857997</v>
      </c>
    </row>
    <row r="16" s="7" customFormat="true" ht="12.75" hidden="false" customHeight="false" outlineLevel="0" collapsed="false">
      <c r="A16" s="16"/>
      <c r="B16" s="26" t="s">
        <v>33</v>
      </c>
      <c r="C16" s="18" t="s">
        <v>32</v>
      </c>
      <c r="D16" s="41" t="n">
        <v>3.113</v>
      </c>
      <c r="E16" s="40" t="n">
        <v>3.089</v>
      </c>
      <c r="F16" s="41" t="n">
        <v>3.169</v>
      </c>
      <c r="G16" s="41" t="n">
        <v>3.098</v>
      </c>
      <c r="H16" s="31" t="n">
        <f aca="false">G16/D16*100</f>
        <v>99.5181496948281</v>
      </c>
      <c r="I16" s="31" t="n">
        <f aca="false">G16/E16*100</f>
        <v>100.291356426028</v>
      </c>
      <c r="J16" s="42" t="n">
        <f aca="false">G16/F16*100</f>
        <v>97.7595455979804</v>
      </c>
      <c r="K16" s="40" t="n">
        <v>3.212</v>
      </c>
      <c r="L16" s="40" t="n">
        <v>3.212</v>
      </c>
      <c r="M16" s="33" t="n">
        <f aca="false">K16/G16*100</f>
        <v>103.679793415107</v>
      </c>
      <c r="N16" s="34" t="n">
        <f aca="false">L16/G16*100</f>
        <v>103.679793415107</v>
      </c>
    </row>
    <row r="17" s="7" customFormat="true" ht="12.75" hidden="false" customHeight="false" outlineLevel="0" collapsed="false">
      <c r="A17" s="16"/>
      <c r="B17" s="26" t="s">
        <v>34</v>
      </c>
      <c r="C17" s="18" t="s">
        <v>32</v>
      </c>
      <c r="D17" s="31" t="n">
        <v>389</v>
      </c>
      <c r="E17" s="43" t="n">
        <v>236</v>
      </c>
      <c r="F17" s="43" t="n">
        <v>364</v>
      </c>
      <c r="G17" s="31" t="n">
        <v>247</v>
      </c>
      <c r="H17" s="31" t="n">
        <f aca="false">G17/D17*100</f>
        <v>63.4961439588689</v>
      </c>
      <c r="I17" s="28" t="n">
        <f aca="false">G17/E17*100</f>
        <v>104.661016949153</v>
      </c>
      <c r="J17" s="28" t="n">
        <f aca="false">G17/F17*100</f>
        <v>67.8571428571429</v>
      </c>
      <c r="K17" s="44" t="n">
        <v>252</v>
      </c>
      <c r="L17" s="44" t="n">
        <v>252</v>
      </c>
      <c r="M17" s="33" t="n">
        <f aca="false">K17/G17*100</f>
        <v>102.024291497976</v>
      </c>
      <c r="N17" s="34" t="n">
        <f aca="false">L17/G17*100</f>
        <v>102.024291497976</v>
      </c>
      <c r="P17" s="45"/>
    </row>
    <row r="18" s="7" customFormat="true" ht="12.75" hidden="false" customHeight="false" outlineLevel="0" collapsed="false">
      <c r="A18" s="18" t="s">
        <v>24</v>
      </c>
      <c r="B18" s="46" t="s">
        <v>35</v>
      </c>
      <c r="C18" s="18" t="s">
        <v>36</v>
      </c>
      <c r="D18" s="47" t="n">
        <v>587.53</v>
      </c>
      <c r="E18" s="43" t="n">
        <v>542</v>
      </c>
      <c r="F18" s="48" t="n">
        <v>598.1</v>
      </c>
      <c r="G18" s="47" t="n">
        <v>584.64</v>
      </c>
      <c r="H18" s="31" t="n">
        <f aca="false">G18/D18*100</f>
        <v>99.5081102241588</v>
      </c>
      <c r="I18" s="28" t="n">
        <f aca="false">G18/E18*100</f>
        <v>107.867158671587</v>
      </c>
      <c r="J18" s="28" t="n">
        <f aca="false">G18/F18*100</f>
        <v>97.7495402106671</v>
      </c>
      <c r="K18" s="49" t="n">
        <v>584</v>
      </c>
      <c r="L18" s="49" t="n">
        <v>584</v>
      </c>
      <c r="M18" s="33" t="n">
        <f aca="false">K18/G18*100</f>
        <v>99.8905309250137</v>
      </c>
      <c r="N18" s="34" t="n">
        <f aca="false">L18/G18*100</f>
        <v>99.8905309250137</v>
      </c>
      <c r="P18" s="45"/>
    </row>
    <row r="19" s="7" customFormat="true" ht="12.75" hidden="false" customHeight="false" outlineLevel="0" collapsed="false">
      <c r="A19" s="18"/>
      <c r="B19" s="46" t="s">
        <v>37</v>
      </c>
      <c r="C19" s="18" t="s">
        <v>38</v>
      </c>
      <c r="D19" s="50" t="n">
        <v>53</v>
      </c>
      <c r="E19" s="43" t="n">
        <v>57.4</v>
      </c>
      <c r="F19" s="49" t="n">
        <v>53</v>
      </c>
      <c r="G19" s="50" t="n">
        <v>53</v>
      </c>
      <c r="H19" s="31" t="n">
        <f aca="false">G19/D19*100</f>
        <v>100</v>
      </c>
      <c r="I19" s="28" t="n">
        <f aca="false">G19/E19*100</f>
        <v>92.3344947735192</v>
      </c>
      <c r="J19" s="28" t="n">
        <f aca="false">G19/F19*100</f>
        <v>100</v>
      </c>
      <c r="K19" s="49" t="n">
        <v>55</v>
      </c>
      <c r="L19" s="49" t="n">
        <v>55</v>
      </c>
      <c r="M19" s="33" t="n">
        <f aca="false">K19/G19*100</f>
        <v>103.77358490566</v>
      </c>
      <c r="N19" s="34" t="n">
        <f aca="false">L19/G19*100</f>
        <v>103.77358490566</v>
      </c>
    </row>
    <row r="20" s="7" customFormat="true" ht="12.75" hidden="false" customHeight="false" outlineLevel="0" collapsed="false">
      <c r="A20" s="18"/>
      <c r="B20" s="46" t="s">
        <v>39</v>
      </c>
      <c r="C20" s="18" t="s">
        <v>32</v>
      </c>
      <c r="D20" s="41" t="n">
        <v>3.113</v>
      </c>
      <c r="E20" s="40" t="n">
        <v>3.089</v>
      </c>
      <c r="F20" s="41" t="n">
        <v>3.169</v>
      </c>
      <c r="G20" s="41" t="n">
        <v>3.098</v>
      </c>
      <c r="H20" s="31" t="n">
        <f aca="false">G20/D20*100</f>
        <v>99.5181496948281</v>
      </c>
      <c r="I20" s="28" t="n">
        <f aca="false">G20/E20*100</f>
        <v>100.291356426028</v>
      </c>
      <c r="J20" s="28" t="n">
        <f aca="false">G20/F20*100</f>
        <v>97.7595455979804</v>
      </c>
      <c r="K20" s="40" t="n">
        <v>3.212</v>
      </c>
      <c r="L20" s="40" t="n">
        <v>3.212</v>
      </c>
      <c r="M20" s="33" t="n">
        <f aca="false">K20/G20*100</f>
        <v>103.679793415107</v>
      </c>
      <c r="N20" s="34" t="n">
        <f aca="false">L20/G20*100</f>
        <v>103.679793415107</v>
      </c>
    </row>
    <row r="21" s="7" customFormat="true" ht="12.75" hidden="false" customHeight="false" outlineLevel="0" collapsed="false">
      <c r="A21" s="18" t="s">
        <v>26</v>
      </c>
      <c r="B21" s="46" t="s">
        <v>40</v>
      </c>
      <c r="C21" s="18" t="s">
        <v>36</v>
      </c>
      <c r="D21" s="48" t="n">
        <v>64.9</v>
      </c>
      <c r="E21" s="43" t="n">
        <v>40</v>
      </c>
      <c r="F21" s="48" t="n">
        <v>60.8</v>
      </c>
      <c r="G21" s="48" t="n">
        <v>41.2</v>
      </c>
      <c r="H21" s="31" t="n">
        <f aca="false">G21/D21*100</f>
        <v>63.482280431433</v>
      </c>
      <c r="I21" s="28" t="n">
        <f aca="false">G21/E21*100</f>
        <v>103</v>
      </c>
      <c r="J21" s="28" t="n">
        <f aca="false">G21/F21*100</f>
        <v>67.7631578947369</v>
      </c>
      <c r="K21" s="44" t="n">
        <v>40</v>
      </c>
      <c r="L21" s="44" t="n">
        <v>40</v>
      </c>
      <c r="M21" s="33" t="n">
        <f aca="false">K21/G21*100</f>
        <v>97.0873786407767</v>
      </c>
      <c r="N21" s="34" t="n">
        <f aca="false">L21/G21*100</f>
        <v>97.0873786407767</v>
      </c>
    </row>
    <row r="22" s="7" customFormat="true" ht="12.75" hidden="false" customHeight="false" outlineLevel="0" collapsed="false">
      <c r="A22" s="18"/>
      <c r="B22" s="46" t="s">
        <v>41</v>
      </c>
      <c r="C22" s="18" t="s">
        <v>38</v>
      </c>
      <c r="D22" s="49" t="n">
        <v>60</v>
      </c>
      <c r="E22" s="43" t="n">
        <v>59</v>
      </c>
      <c r="F22" s="49" t="n">
        <v>60</v>
      </c>
      <c r="G22" s="49" t="n">
        <v>60</v>
      </c>
      <c r="H22" s="31" t="n">
        <f aca="false">G22/D22*100</f>
        <v>100</v>
      </c>
      <c r="I22" s="28" t="n">
        <f aca="false">G22/E22*100</f>
        <v>101.694915254237</v>
      </c>
      <c r="J22" s="28" t="n">
        <f aca="false">G22/F22*100</f>
        <v>100</v>
      </c>
      <c r="K22" s="44" t="n">
        <v>60</v>
      </c>
      <c r="L22" s="44" t="n">
        <v>60</v>
      </c>
      <c r="M22" s="33" t="n">
        <f aca="false">K22/G22*100</f>
        <v>100</v>
      </c>
      <c r="N22" s="34" t="n">
        <f aca="false">L22/G22*100</f>
        <v>100</v>
      </c>
    </row>
    <row r="23" s="7" customFormat="true" ht="12.75" hidden="false" customHeight="false" outlineLevel="0" collapsed="false">
      <c r="A23" s="18"/>
      <c r="B23" s="46" t="s">
        <v>42</v>
      </c>
      <c r="C23" s="18" t="s">
        <v>32</v>
      </c>
      <c r="D23" s="31" t="n">
        <v>389</v>
      </c>
      <c r="E23" s="43" t="n">
        <v>236</v>
      </c>
      <c r="F23" s="43" t="n">
        <v>364</v>
      </c>
      <c r="G23" s="31" t="n">
        <v>247</v>
      </c>
      <c r="H23" s="31" t="n">
        <f aca="false">G23/D23*100</f>
        <v>63.4961439588689</v>
      </c>
      <c r="I23" s="28" t="n">
        <f aca="false">G23/E23*100</f>
        <v>104.661016949153</v>
      </c>
      <c r="J23" s="28" t="n">
        <f aca="false">G23/F23*100</f>
        <v>67.8571428571429</v>
      </c>
      <c r="K23" s="44" t="n">
        <v>252</v>
      </c>
      <c r="L23" s="44" t="n">
        <v>252</v>
      </c>
      <c r="M23" s="33" t="n">
        <f aca="false">K23/G23*100</f>
        <v>102.024291497976</v>
      </c>
      <c r="N23" s="34" t="n">
        <f aca="false">L23/G23*100</f>
        <v>102.024291497976</v>
      </c>
    </row>
    <row r="24" s="7" customFormat="true" ht="12.75" hidden="false" customHeight="false" outlineLevel="0" collapsed="false">
      <c r="A24" s="18" t="s">
        <v>28</v>
      </c>
      <c r="B24" s="46" t="s">
        <v>43</v>
      </c>
      <c r="C24" s="18" t="s">
        <v>36</v>
      </c>
      <c r="D24" s="49" t="n">
        <v>323</v>
      </c>
      <c r="E24" s="43" t="n">
        <v>88</v>
      </c>
      <c r="F24" s="48" t="n">
        <v>103.4</v>
      </c>
      <c r="G24" s="49" t="n">
        <v>323</v>
      </c>
      <c r="H24" s="31" t="n">
        <f aca="false">G24/D24*100</f>
        <v>100</v>
      </c>
      <c r="I24" s="28" t="n">
        <f aca="false">G24/E24*100</f>
        <v>367.045454545455</v>
      </c>
      <c r="J24" s="28" t="n">
        <f aca="false">G24/F24*100</f>
        <v>312.379110251451</v>
      </c>
      <c r="K24" s="48" t="n">
        <v>320</v>
      </c>
      <c r="L24" s="48" t="n">
        <v>320</v>
      </c>
      <c r="M24" s="33" t="n">
        <f aca="false">K24/G24*100</f>
        <v>99.0712074303406</v>
      </c>
      <c r="N24" s="34" t="n">
        <f aca="false">L24/G24*100</f>
        <v>99.0712074303406</v>
      </c>
    </row>
    <row r="25" s="7" customFormat="true" ht="12.75" hidden="false" customHeight="false" outlineLevel="0" collapsed="false">
      <c r="A25" s="18"/>
      <c r="B25" s="46" t="s">
        <v>44</v>
      </c>
      <c r="C25" s="18" t="s">
        <v>38</v>
      </c>
      <c r="D25" s="49" t="n">
        <v>200</v>
      </c>
      <c r="E25" s="43" t="n">
        <v>180</v>
      </c>
      <c r="F25" s="49" t="n">
        <v>190</v>
      </c>
      <c r="G25" s="49" t="n">
        <v>190</v>
      </c>
      <c r="H25" s="31" t="n">
        <f aca="false">G25/D25*100</f>
        <v>95</v>
      </c>
      <c r="I25" s="28" t="n">
        <f aca="false">G25/E25*100</f>
        <v>105.555555555556</v>
      </c>
      <c r="J25" s="28" t="n">
        <f aca="false">G25/F25*100</f>
        <v>100</v>
      </c>
      <c r="K25" s="49" t="n">
        <v>190</v>
      </c>
      <c r="L25" s="49" t="n">
        <v>190</v>
      </c>
      <c r="M25" s="33" t="n">
        <f aca="false">K25/G25*100</f>
        <v>100</v>
      </c>
      <c r="N25" s="34" t="n">
        <f aca="false">L25/G25*100</f>
        <v>100</v>
      </c>
    </row>
    <row r="26" s="2" customFormat="true" ht="12.75" hidden="false" customHeight="false" outlineLevel="0" collapsed="false">
      <c r="A26" s="18"/>
      <c r="B26" s="46" t="s">
        <v>45</v>
      </c>
      <c r="C26" s="18" t="s">
        <v>32</v>
      </c>
      <c r="D26" s="31" t="n">
        <v>646</v>
      </c>
      <c r="E26" s="43" t="n">
        <v>1584</v>
      </c>
      <c r="F26" s="43" t="n">
        <v>196</v>
      </c>
      <c r="G26" s="31" t="n">
        <v>6137</v>
      </c>
      <c r="H26" s="31" t="n">
        <f aca="false">G26/D26*100</f>
        <v>950</v>
      </c>
      <c r="I26" s="31" t="n">
        <f aca="false">G26/E26*100</f>
        <v>387.436868686869</v>
      </c>
      <c r="J26" s="31" t="n">
        <f aca="false">G26/F26*100</f>
        <v>3131.12244897959</v>
      </c>
      <c r="K26" s="43" t="n">
        <v>6080</v>
      </c>
      <c r="L26" s="43" t="n">
        <v>6080</v>
      </c>
      <c r="M26" s="33" t="n">
        <f aca="false">K26/G26*100</f>
        <v>99.0712074303406</v>
      </c>
      <c r="N26" s="34" t="n">
        <f aca="false">L26/G26*100</f>
        <v>99.0712074303406</v>
      </c>
    </row>
    <row r="27" s="7" customFormat="true" ht="12.75" hidden="false" customHeight="false" outlineLevel="0" collapsed="false">
      <c r="A27" s="18" t="s">
        <v>46</v>
      </c>
      <c r="B27" s="46" t="s">
        <v>47</v>
      </c>
      <c r="C27" s="18" t="s">
        <v>36</v>
      </c>
      <c r="D27" s="51" t="n">
        <v>44.8</v>
      </c>
      <c r="E27" s="43" t="n">
        <v>30</v>
      </c>
      <c r="F27" s="51" t="n">
        <v>32.7</v>
      </c>
      <c r="G27" s="47" t="n">
        <v>35.93</v>
      </c>
      <c r="H27" s="31" t="n">
        <f aca="false">G27/D27*100</f>
        <v>80.2008928571429</v>
      </c>
      <c r="I27" s="28" t="n">
        <f aca="false">G27/E27*100</f>
        <v>119.766666666667</v>
      </c>
      <c r="J27" s="28" t="n">
        <f aca="false">G27/F27*100</f>
        <v>109.877675840979</v>
      </c>
      <c r="K27" s="51" t="n">
        <v>35</v>
      </c>
      <c r="L27" s="51" t="n">
        <v>35</v>
      </c>
      <c r="M27" s="33" t="n">
        <f aca="false">K27/G27*100</f>
        <v>97.4116337322572</v>
      </c>
      <c r="N27" s="34" t="n">
        <f aca="false">L27/G27*100</f>
        <v>97.4116337322572</v>
      </c>
    </row>
    <row r="28" s="7" customFormat="true" ht="12.75" hidden="false" customHeight="false" outlineLevel="0" collapsed="false">
      <c r="A28" s="18"/>
      <c r="B28" s="46" t="s">
        <v>44</v>
      </c>
      <c r="C28" s="18" t="s">
        <v>38</v>
      </c>
      <c r="D28" s="52" t="n">
        <v>18</v>
      </c>
      <c r="E28" s="43" t="n">
        <v>22</v>
      </c>
      <c r="F28" s="52" t="n">
        <v>20</v>
      </c>
      <c r="G28" s="52" t="n">
        <v>20</v>
      </c>
      <c r="H28" s="31" t="n">
        <f aca="false">G28/D28*100</f>
        <v>111.111111111111</v>
      </c>
      <c r="I28" s="28" t="n">
        <f aca="false">G28/E28*100</f>
        <v>90.9090909090909</v>
      </c>
      <c r="J28" s="28" t="n">
        <f aca="false">G28/F28*100</f>
        <v>100</v>
      </c>
      <c r="K28" s="52" t="n">
        <v>20</v>
      </c>
      <c r="L28" s="52" t="n">
        <v>20</v>
      </c>
      <c r="M28" s="33" t="n">
        <f aca="false">K28/G28*100</f>
        <v>100</v>
      </c>
      <c r="N28" s="34" t="n">
        <f aca="false">L28/G28*100</f>
        <v>100</v>
      </c>
    </row>
    <row r="29" s="7" customFormat="true" ht="12.75" hidden="false" customHeight="false" outlineLevel="0" collapsed="false">
      <c r="A29" s="18"/>
      <c r="B29" s="53" t="s">
        <v>42</v>
      </c>
      <c r="C29" s="18" t="s">
        <v>32</v>
      </c>
      <c r="D29" s="43" t="n">
        <v>80.5</v>
      </c>
      <c r="E29" s="43" t="n">
        <v>66</v>
      </c>
      <c r="F29" s="43" t="n">
        <v>65</v>
      </c>
      <c r="G29" s="33" t="n">
        <v>71.86</v>
      </c>
      <c r="H29" s="31" t="n">
        <f aca="false">G29/D29*100</f>
        <v>89.2670807453416</v>
      </c>
      <c r="I29" s="28" t="n">
        <f aca="false">G29/E29*100</f>
        <v>108.878787878788</v>
      </c>
      <c r="J29" s="28" t="n">
        <f aca="false">G29/F29*100</f>
        <v>110.553846153846</v>
      </c>
      <c r="K29" s="43" t="n">
        <v>70</v>
      </c>
      <c r="L29" s="43" t="n">
        <v>70</v>
      </c>
      <c r="M29" s="33" t="n">
        <f aca="false">K29/G29*100</f>
        <v>97.4116337322572</v>
      </c>
      <c r="N29" s="34" t="n">
        <f aca="false">L29/G29*100</f>
        <v>97.4116337322572</v>
      </c>
    </row>
    <row r="30" s="7" customFormat="true" ht="12.75" hidden="false" customHeight="false" outlineLevel="0" collapsed="false">
      <c r="A30" s="18" t="s">
        <v>48</v>
      </c>
      <c r="B30" s="54" t="s">
        <v>49</v>
      </c>
      <c r="C30" s="55" t="s">
        <v>50</v>
      </c>
      <c r="D30" s="43"/>
      <c r="E30" s="43"/>
      <c r="F30" s="43"/>
      <c r="G30" s="33"/>
      <c r="H30" s="31"/>
      <c r="I30" s="28"/>
      <c r="J30" s="28"/>
      <c r="K30" s="56" t="n">
        <v>0.7</v>
      </c>
      <c r="L30" s="56" t="n">
        <v>0.7</v>
      </c>
      <c r="M30" s="33"/>
      <c r="N30" s="34"/>
    </row>
    <row r="31" s="7" customFormat="true" ht="12.75" hidden="false" customHeight="false" outlineLevel="0" collapsed="false">
      <c r="A31" s="18"/>
      <c r="B31" s="54" t="s">
        <v>51</v>
      </c>
      <c r="C31" s="55" t="s">
        <v>52</v>
      </c>
      <c r="D31" s="43"/>
      <c r="E31" s="43"/>
      <c r="F31" s="43"/>
      <c r="G31" s="33"/>
      <c r="H31" s="31"/>
      <c r="I31" s="28"/>
      <c r="J31" s="28"/>
      <c r="K31" s="57" t="n">
        <v>18</v>
      </c>
      <c r="L31" s="57" t="n">
        <v>18</v>
      </c>
      <c r="M31" s="33"/>
      <c r="N31" s="34"/>
    </row>
    <row r="32" s="7" customFormat="true" ht="12.75" hidden="false" customHeight="false" outlineLevel="0" collapsed="false">
      <c r="A32" s="18"/>
      <c r="B32" s="54" t="s">
        <v>53</v>
      </c>
      <c r="C32" s="55" t="s">
        <v>54</v>
      </c>
      <c r="D32" s="43"/>
      <c r="E32" s="43"/>
      <c r="F32" s="43"/>
      <c r="G32" s="33"/>
      <c r="H32" s="31"/>
      <c r="I32" s="28"/>
      <c r="J32" s="28"/>
      <c r="K32" s="58" t="n">
        <v>1.26</v>
      </c>
      <c r="L32" s="58" t="n">
        <v>1.26</v>
      </c>
      <c r="M32" s="33"/>
      <c r="N32" s="34"/>
    </row>
    <row r="33" s="7" customFormat="true" ht="12.75" hidden="false" customHeight="false" outlineLevel="0" collapsed="false">
      <c r="A33" s="18" t="s">
        <v>55</v>
      </c>
      <c r="B33" s="54" t="s">
        <v>56</v>
      </c>
      <c r="C33" s="55" t="s">
        <v>50</v>
      </c>
      <c r="D33" s="43"/>
      <c r="E33" s="43"/>
      <c r="F33" s="43"/>
      <c r="G33" s="33"/>
      <c r="H33" s="31"/>
      <c r="I33" s="28"/>
      <c r="J33" s="28"/>
      <c r="K33" s="56" t="n">
        <v>1.8</v>
      </c>
      <c r="L33" s="56" t="n">
        <v>1.8</v>
      </c>
      <c r="M33" s="33"/>
      <c r="N33" s="34"/>
    </row>
    <row r="34" s="7" customFormat="true" ht="12.75" hidden="false" customHeight="false" outlineLevel="0" collapsed="false">
      <c r="A34" s="18"/>
      <c r="B34" s="54" t="s">
        <v>51</v>
      </c>
      <c r="C34" s="55" t="s">
        <v>52</v>
      </c>
      <c r="D34" s="43"/>
      <c r="E34" s="43"/>
      <c r="F34" s="43"/>
      <c r="G34" s="33"/>
      <c r="H34" s="31"/>
      <c r="I34" s="28"/>
      <c r="J34" s="28"/>
      <c r="K34" s="57" t="n">
        <v>200</v>
      </c>
      <c r="L34" s="57" t="n">
        <v>200</v>
      </c>
      <c r="M34" s="33"/>
      <c r="N34" s="34"/>
    </row>
    <row r="35" s="7" customFormat="true" ht="12.75" hidden="false" customHeight="false" outlineLevel="0" collapsed="false">
      <c r="A35" s="18"/>
      <c r="B35" s="54" t="s">
        <v>53</v>
      </c>
      <c r="C35" s="55" t="s">
        <v>54</v>
      </c>
      <c r="D35" s="43"/>
      <c r="E35" s="43"/>
      <c r="F35" s="43"/>
      <c r="G35" s="33"/>
      <c r="H35" s="31"/>
      <c r="I35" s="28"/>
      <c r="J35" s="28"/>
      <c r="K35" s="57" t="n">
        <v>36</v>
      </c>
      <c r="L35" s="57" t="n">
        <v>36</v>
      </c>
      <c r="M35" s="33"/>
      <c r="N35" s="34"/>
    </row>
    <row r="36" s="7" customFormat="true" ht="12.75" hidden="false" customHeight="false" outlineLevel="0" collapsed="false">
      <c r="A36" s="16" t="n">
        <v>3</v>
      </c>
      <c r="B36" s="59" t="s">
        <v>57</v>
      </c>
      <c r="C36" s="55"/>
      <c r="D36" s="43"/>
      <c r="E36" s="43"/>
      <c r="F36" s="43"/>
      <c r="G36" s="33"/>
      <c r="H36" s="31"/>
      <c r="I36" s="28"/>
      <c r="J36" s="28"/>
      <c r="K36" s="57"/>
      <c r="L36" s="57"/>
      <c r="M36" s="33"/>
      <c r="N36" s="34"/>
    </row>
    <row r="37" s="7" customFormat="true" ht="12.75" hidden="false" customHeight="false" outlineLevel="0" collapsed="false">
      <c r="A37" s="16" t="s">
        <v>24</v>
      </c>
      <c r="B37" s="46" t="s">
        <v>58</v>
      </c>
      <c r="C37" s="18" t="s">
        <v>36</v>
      </c>
      <c r="D37" s="31"/>
      <c r="E37" s="43"/>
      <c r="F37" s="31"/>
      <c r="G37" s="31"/>
      <c r="H37" s="31"/>
      <c r="I37" s="28"/>
      <c r="J37" s="28"/>
      <c r="K37" s="58" t="n">
        <v>2101.83</v>
      </c>
      <c r="L37" s="58" t="n">
        <v>2101.83</v>
      </c>
      <c r="M37" s="33"/>
      <c r="N37" s="34"/>
    </row>
    <row r="38" s="7" customFormat="true" ht="12.75" hidden="false" customHeight="false" outlineLevel="0" collapsed="false">
      <c r="A38" s="16"/>
      <c r="B38" s="46" t="s">
        <v>59</v>
      </c>
      <c r="C38" s="18"/>
      <c r="D38" s="31"/>
      <c r="E38" s="43"/>
      <c r="F38" s="31"/>
      <c r="G38" s="31"/>
      <c r="H38" s="31"/>
      <c r="I38" s="28"/>
      <c r="J38" s="28"/>
      <c r="K38" s="58" t="n">
        <v>0</v>
      </c>
      <c r="L38" s="58" t="n">
        <v>0</v>
      </c>
      <c r="M38" s="33"/>
      <c r="N38" s="34"/>
    </row>
    <row r="39" s="7" customFormat="true" ht="12.75" hidden="false" customHeight="false" outlineLevel="0" collapsed="false">
      <c r="A39" s="16"/>
      <c r="B39" s="46" t="s">
        <v>60</v>
      </c>
      <c r="C39" s="18" t="s">
        <v>36</v>
      </c>
      <c r="D39" s="31"/>
      <c r="E39" s="43"/>
      <c r="F39" s="31"/>
      <c r="G39" s="31"/>
      <c r="H39" s="31"/>
      <c r="I39" s="28"/>
      <c r="J39" s="28"/>
      <c r="K39" s="58"/>
      <c r="L39" s="58"/>
      <c r="M39" s="33"/>
      <c r="N39" s="34"/>
    </row>
    <row r="40" s="7" customFormat="true" ht="12.75" hidden="false" customHeight="false" outlineLevel="0" collapsed="false">
      <c r="A40" s="16"/>
      <c r="B40" s="46" t="s">
        <v>61</v>
      </c>
      <c r="C40" s="18" t="s">
        <v>36</v>
      </c>
      <c r="D40" s="31"/>
      <c r="E40" s="43"/>
      <c r="F40" s="31"/>
      <c r="G40" s="31"/>
      <c r="H40" s="31"/>
      <c r="I40" s="28"/>
      <c r="J40" s="28"/>
      <c r="K40" s="58" t="n">
        <v>2101</v>
      </c>
      <c r="L40" s="58" t="n">
        <v>2101</v>
      </c>
      <c r="M40" s="33"/>
      <c r="N40" s="34"/>
    </row>
    <row r="41" s="7" customFormat="true" ht="12.75" hidden="false" customHeight="false" outlineLevel="0" collapsed="false">
      <c r="A41" s="16" t="s">
        <v>26</v>
      </c>
      <c r="B41" s="46" t="s">
        <v>62</v>
      </c>
      <c r="C41" s="18" t="s">
        <v>36</v>
      </c>
      <c r="D41" s="31"/>
      <c r="E41" s="43"/>
      <c r="F41" s="31"/>
      <c r="G41" s="31"/>
      <c r="H41" s="31"/>
      <c r="I41" s="28"/>
      <c r="J41" s="28"/>
      <c r="K41" s="58" t="n">
        <v>80</v>
      </c>
      <c r="L41" s="58" t="n">
        <v>80</v>
      </c>
      <c r="M41" s="33"/>
      <c r="N41" s="34"/>
    </row>
    <row r="42" s="7" customFormat="true" ht="12.75" hidden="false" customHeight="false" outlineLevel="0" collapsed="false">
      <c r="A42" s="16"/>
      <c r="B42" s="46" t="s">
        <v>59</v>
      </c>
      <c r="C42" s="18"/>
      <c r="D42" s="31"/>
      <c r="E42" s="43"/>
      <c r="F42" s="31"/>
      <c r="G42" s="31"/>
      <c r="H42" s="31"/>
      <c r="I42" s="28"/>
      <c r="J42" s="28"/>
      <c r="K42" s="58"/>
      <c r="L42" s="58"/>
      <c r="M42" s="33"/>
      <c r="N42" s="34"/>
    </row>
    <row r="43" s="7" customFormat="true" ht="12.75" hidden="false" customHeight="false" outlineLevel="0" collapsed="false">
      <c r="A43" s="16"/>
      <c r="B43" s="46" t="s">
        <v>63</v>
      </c>
      <c r="C43" s="18" t="s">
        <v>36</v>
      </c>
      <c r="D43" s="31"/>
      <c r="E43" s="43"/>
      <c r="F43" s="31"/>
      <c r="G43" s="31"/>
      <c r="H43" s="31"/>
      <c r="I43" s="28"/>
      <c r="J43" s="28"/>
      <c r="K43" s="58" t="n">
        <v>200</v>
      </c>
      <c r="L43" s="58" t="n">
        <v>200</v>
      </c>
      <c r="M43" s="33"/>
      <c r="N43" s="34"/>
    </row>
    <row r="44" s="7" customFormat="true" ht="12.75" hidden="false" customHeight="false" outlineLevel="0" collapsed="false">
      <c r="A44" s="16"/>
      <c r="B44" s="46" t="s">
        <v>64</v>
      </c>
      <c r="C44" s="18" t="s">
        <v>36</v>
      </c>
      <c r="D44" s="31"/>
      <c r="E44" s="43"/>
      <c r="F44" s="31"/>
      <c r="G44" s="31"/>
      <c r="H44" s="31"/>
      <c r="I44" s="28"/>
      <c r="J44" s="28"/>
      <c r="K44" s="58"/>
      <c r="L44" s="58"/>
      <c r="M44" s="33"/>
      <c r="N44" s="34"/>
    </row>
    <row r="45" s="7" customFormat="true" ht="12.75" hidden="false" customHeight="false" outlineLevel="0" collapsed="false">
      <c r="A45" s="16" t="s">
        <v>28</v>
      </c>
      <c r="B45" s="46" t="s">
        <v>65</v>
      </c>
      <c r="C45" s="18" t="s">
        <v>36</v>
      </c>
      <c r="D45" s="31"/>
      <c r="E45" s="43"/>
      <c r="F45" s="31"/>
      <c r="G45" s="31"/>
      <c r="H45" s="31"/>
      <c r="I45" s="28"/>
      <c r="J45" s="28"/>
      <c r="K45" s="58" t="n">
        <v>0</v>
      </c>
      <c r="L45" s="58" t="n">
        <v>0</v>
      </c>
      <c r="M45" s="33"/>
      <c r="N45" s="34"/>
    </row>
    <row r="46" s="7" customFormat="true" ht="12.75" hidden="false" customHeight="false" outlineLevel="0" collapsed="false">
      <c r="A46" s="16"/>
      <c r="B46" s="46" t="s">
        <v>66</v>
      </c>
      <c r="C46" s="18" t="s">
        <v>36</v>
      </c>
      <c r="D46" s="31"/>
      <c r="E46" s="43"/>
      <c r="F46" s="31"/>
      <c r="G46" s="31"/>
      <c r="H46" s="31"/>
      <c r="I46" s="28"/>
      <c r="J46" s="28"/>
      <c r="K46" s="58" t="n">
        <v>667.4</v>
      </c>
      <c r="L46" s="58" t="n">
        <v>667.4</v>
      </c>
      <c r="M46" s="33"/>
      <c r="N46" s="34"/>
    </row>
    <row r="47" s="7" customFormat="true" ht="12.75" hidden="false" customHeight="false" outlineLevel="0" collapsed="false">
      <c r="A47" s="16"/>
      <c r="B47" s="46" t="s">
        <v>63</v>
      </c>
      <c r="C47" s="18" t="s">
        <v>36</v>
      </c>
      <c r="D47" s="31"/>
      <c r="E47" s="43"/>
      <c r="F47" s="31"/>
      <c r="G47" s="31"/>
      <c r="H47" s="31"/>
      <c r="I47" s="28"/>
      <c r="J47" s="28"/>
      <c r="K47" s="58" t="n">
        <v>659.4</v>
      </c>
      <c r="L47" s="58" t="n">
        <v>659.4</v>
      </c>
      <c r="M47" s="33"/>
      <c r="N47" s="34"/>
    </row>
    <row r="48" s="7" customFormat="true" ht="12.75" hidden="false" customHeight="false" outlineLevel="0" collapsed="false">
      <c r="A48" s="16" t="n">
        <v>4</v>
      </c>
      <c r="B48" s="17" t="s">
        <v>67</v>
      </c>
      <c r="C48" s="60"/>
      <c r="D48" s="36"/>
      <c r="E48" s="43"/>
      <c r="F48" s="38"/>
      <c r="G48" s="36"/>
      <c r="H48" s="31"/>
      <c r="I48" s="28"/>
      <c r="J48" s="20"/>
      <c r="K48" s="38"/>
      <c r="L48" s="38"/>
      <c r="M48" s="33"/>
      <c r="N48" s="34"/>
    </row>
    <row r="49" s="7" customFormat="true" ht="12.75" hidden="false" customHeight="false" outlineLevel="0" collapsed="false">
      <c r="A49" s="18"/>
      <c r="B49" s="46" t="s">
        <v>68</v>
      </c>
      <c r="C49" s="61" t="s">
        <v>69</v>
      </c>
      <c r="D49" s="62" t="n">
        <v>3.5</v>
      </c>
      <c r="E49" s="40" t="n">
        <v>3.23</v>
      </c>
      <c r="F49" s="62" t="n">
        <v>3.5</v>
      </c>
      <c r="G49" s="62" t="n">
        <v>3.5</v>
      </c>
      <c r="H49" s="31" t="n">
        <f aca="false">G49/D49*100</f>
        <v>100</v>
      </c>
      <c r="I49" s="28" t="n">
        <f aca="false">G49/E49*100</f>
        <v>108.359133126935</v>
      </c>
      <c r="J49" s="28" t="n">
        <f aca="false">G49/F49*100</f>
        <v>100</v>
      </c>
      <c r="K49" s="62" t="n">
        <v>3.52</v>
      </c>
      <c r="L49" s="62" t="n">
        <v>3.52</v>
      </c>
      <c r="M49" s="33" t="n">
        <f aca="false">K49/G49*100</f>
        <v>100.571428571429</v>
      </c>
      <c r="N49" s="34" t="n">
        <f aca="false">L49/G49*100</f>
        <v>100.571428571429</v>
      </c>
    </row>
    <row r="50" s="7" customFormat="true" ht="12.75" hidden="false" customHeight="false" outlineLevel="0" collapsed="false">
      <c r="A50" s="18"/>
      <c r="B50" s="46" t="s">
        <v>70</v>
      </c>
      <c r="C50" s="61" t="s">
        <v>71</v>
      </c>
      <c r="D50" s="29" t="n">
        <v>98</v>
      </c>
      <c r="E50" s="43" t="n">
        <v>96</v>
      </c>
      <c r="F50" s="29" t="n">
        <v>98</v>
      </c>
      <c r="G50" s="29" t="n">
        <v>98</v>
      </c>
      <c r="H50" s="31" t="n">
        <f aca="false">G50/D50*100</f>
        <v>100</v>
      </c>
      <c r="I50" s="28" t="n">
        <f aca="false">G50/E50*100</f>
        <v>102.083333333333</v>
      </c>
      <c r="J50" s="28" t="n">
        <f aca="false">G50/F50*100</f>
        <v>100</v>
      </c>
      <c r="K50" s="29" t="n">
        <v>97</v>
      </c>
      <c r="L50" s="29" t="n">
        <v>97</v>
      </c>
      <c r="M50" s="33" t="n">
        <f aca="false">K50/G50*100</f>
        <v>98.9795918367347</v>
      </c>
      <c r="N50" s="34" t="n">
        <f aca="false">L50/G50*100</f>
        <v>98.9795918367347</v>
      </c>
    </row>
    <row r="51" s="7" customFormat="true" ht="12.75" hidden="false" customHeight="false" outlineLevel="0" collapsed="false">
      <c r="A51" s="18"/>
      <c r="B51" s="46" t="s">
        <v>72</v>
      </c>
      <c r="C51" s="61" t="s">
        <v>69</v>
      </c>
      <c r="D51" s="29" t="n">
        <v>780</v>
      </c>
      <c r="E51" s="43" t="n">
        <v>1000</v>
      </c>
      <c r="F51" s="29" t="n">
        <v>800</v>
      </c>
      <c r="G51" s="29" t="n">
        <v>800</v>
      </c>
      <c r="H51" s="31" t="n">
        <f aca="false">G51/D51*100</f>
        <v>102.564102564103</v>
      </c>
      <c r="I51" s="28" t="n">
        <f aca="false">G51/E51*100</f>
        <v>80</v>
      </c>
      <c r="J51" s="28" t="n">
        <f aca="false">G51/F51*100</f>
        <v>100</v>
      </c>
      <c r="K51" s="29" t="n">
        <v>800</v>
      </c>
      <c r="L51" s="29" t="n">
        <v>800</v>
      </c>
      <c r="M51" s="33" t="n">
        <f aca="false">K51/G51*100</f>
        <v>100</v>
      </c>
      <c r="N51" s="34" t="n">
        <f aca="false">L51/G51*100</f>
        <v>100</v>
      </c>
    </row>
    <row r="52" s="7" customFormat="true" ht="12.75" hidden="false" customHeight="false" outlineLevel="0" collapsed="false">
      <c r="A52" s="18"/>
      <c r="B52" s="46" t="s">
        <v>73</v>
      </c>
      <c r="C52" s="61" t="s">
        <v>69</v>
      </c>
      <c r="D52" s="29" t="n">
        <v>37</v>
      </c>
      <c r="E52" s="43"/>
      <c r="F52" s="62" t="n">
        <v>37</v>
      </c>
      <c r="G52" s="62" t="n">
        <v>37</v>
      </c>
      <c r="H52" s="31" t="n">
        <f aca="false">G52/D52*100</f>
        <v>100</v>
      </c>
      <c r="I52" s="42"/>
      <c r="J52" s="28" t="n">
        <f aca="false">G52/F52*100</f>
        <v>100</v>
      </c>
      <c r="K52" s="62" t="n">
        <v>37</v>
      </c>
      <c r="L52" s="62" t="n">
        <v>37</v>
      </c>
      <c r="M52" s="33" t="n">
        <f aca="false">K52/G52*100</f>
        <v>100</v>
      </c>
      <c r="N52" s="34" t="n">
        <f aca="false">L52/G52*100</f>
        <v>100</v>
      </c>
    </row>
    <row r="53" s="7" customFormat="true" ht="12.75" hidden="false" customHeight="false" outlineLevel="0" collapsed="false">
      <c r="A53" s="63" t="n">
        <v>5</v>
      </c>
      <c r="B53" s="64" t="s">
        <v>74</v>
      </c>
      <c r="C53" s="60"/>
      <c r="D53" s="36"/>
      <c r="E53" s="43"/>
      <c r="F53" s="38"/>
      <c r="G53" s="36"/>
      <c r="H53" s="31"/>
      <c r="I53" s="42"/>
      <c r="J53" s="20"/>
      <c r="K53" s="38"/>
      <c r="L53" s="38"/>
      <c r="M53" s="33"/>
      <c r="N53" s="34"/>
    </row>
    <row r="54" s="69" customFormat="true" ht="17.25" hidden="false" customHeight="true" outlineLevel="0" collapsed="false">
      <c r="A54" s="18"/>
      <c r="B54" s="65" t="s">
        <v>75</v>
      </c>
      <c r="C54" s="66" t="s">
        <v>76</v>
      </c>
      <c r="D54" s="67" t="n">
        <v>358.173</v>
      </c>
      <c r="E54" s="68" t="n">
        <v>258</v>
      </c>
      <c r="F54" s="50" t="n">
        <v>271</v>
      </c>
      <c r="G54" s="37" t="n">
        <v>433</v>
      </c>
      <c r="H54" s="31" t="n">
        <f aca="false">G54/D54*100</f>
        <v>120.891301131018</v>
      </c>
      <c r="I54" s="31" t="n">
        <v>194</v>
      </c>
      <c r="J54" s="28" t="n">
        <f aca="false">G54/F54*100</f>
        <v>159.778597785978</v>
      </c>
      <c r="K54" s="50" t="n">
        <v>314</v>
      </c>
      <c r="L54" s="50" t="n">
        <v>330</v>
      </c>
      <c r="M54" s="33" t="n">
        <f aca="false">K54/G54*100</f>
        <v>72.5173210161663</v>
      </c>
      <c r="N54" s="34" t="n">
        <f aca="false">L54/G54*100</f>
        <v>76.2124711316397</v>
      </c>
    </row>
    <row r="55" s="7" customFormat="true" ht="12.75" hidden="false" customHeight="false" outlineLevel="0" collapsed="false">
      <c r="A55" s="70" t="s">
        <v>77</v>
      </c>
      <c r="B55" s="71" t="s">
        <v>78</v>
      </c>
      <c r="C55" s="60"/>
      <c r="D55" s="29"/>
      <c r="E55" s="43"/>
      <c r="F55" s="29"/>
      <c r="G55" s="29"/>
      <c r="H55" s="31"/>
      <c r="I55" s="42"/>
      <c r="J55" s="20"/>
      <c r="K55" s="29"/>
      <c r="L55" s="29"/>
      <c r="M55" s="33"/>
      <c r="N55" s="34"/>
    </row>
    <row r="56" s="7" customFormat="true" ht="12.75" hidden="false" customHeight="false" outlineLevel="0" collapsed="false">
      <c r="A56" s="70" t="n">
        <v>1</v>
      </c>
      <c r="B56" s="71" t="s">
        <v>79</v>
      </c>
      <c r="C56" s="60"/>
      <c r="D56" s="29"/>
      <c r="E56" s="43"/>
      <c r="F56" s="29"/>
      <c r="G56" s="29"/>
      <c r="H56" s="31"/>
      <c r="I56" s="42"/>
      <c r="J56" s="20"/>
      <c r="K56" s="29"/>
      <c r="L56" s="29"/>
      <c r="M56" s="33"/>
      <c r="N56" s="34"/>
    </row>
    <row r="57" s="7" customFormat="true" ht="12.75" hidden="false" customHeight="false" outlineLevel="0" collapsed="false">
      <c r="A57" s="70"/>
      <c r="B57" s="46" t="s">
        <v>80</v>
      </c>
      <c r="C57" s="60" t="s">
        <v>71</v>
      </c>
      <c r="D57" s="36" t="n">
        <v>95.4</v>
      </c>
      <c r="E57" s="43" t="n">
        <v>92</v>
      </c>
      <c r="F57" s="29" t="n">
        <v>95</v>
      </c>
      <c r="G57" s="36" t="n">
        <v>95.4</v>
      </c>
      <c r="H57" s="31" t="n">
        <f aca="false">G57/D57*100</f>
        <v>100</v>
      </c>
      <c r="I57" s="31" t="n">
        <f aca="false">G57/E57*100</f>
        <v>103.695652173913</v>
      </c>
      <c r="J57" s="28" t="n">
        <f aca="false">G57/F57*100</f>
        <v>100.421052631579</v>
      </c>
      <c r="K57" s="29" t="n">
        <v>86</v>
      </c>
      <c r="L57" s="29" t="n">
        <v>86</v>
      </c>
      <c r="M57" s="33" t="n">
        <f aca="false">K57/G57*100</f>
        <v>90.146750524109</v>
      </c>
      <c r="N57" s="34" t="n">
        <f aca="false">L57/G57*100</f>
        <v>90.146750524109</v>
      </c>
    </row>
    <row r="58" s="7" customFormat="true" ht="12.75" hidden="false" customHeight="false" outlineLevel="0" collapsed="false">
      <c r="A58" s="70"/>
      <c r="B58" s="46" t="s">
        <v>81</v>
      </c>
      <c r="C58" s="60" t="s">
        <v>71</v>
      </c>
      <c r="D58" s="29" t="n">
        <v>100</v>
      </c>
      <c r="E58" s="43" t="n">
        <v>100</v>
      </c>
      <c r="F58" s="29" t="n">
        <v>100</v>
      </c>
      <c r="G58" s="29" t="n">
        <v>100</v>
      </c>
      <c r="H58" s="31" t="n">
        <f aca="false">G58/D58*100</f>
        <v>100</v>
      </c>
      <c r="I58" s="31" t="n">
        <f aca="false">G58/E58*100</f>
        <v>100</v>
      </c>
      <c r="J58" s="31" t="n">
        <f aca="false">G58/F58*100</f>
        <v>100</v>
      </c>
      <c r="K58" s="29" t="n">
        <v>90</v>
      </c>
      <c r="L58" s="29" t="n">
        <v>90</v>
      </c>
      <c r="M58" s="33" t="n">
        <f aca="false">K58/G58*100</f>
        <v>90</v>
      </c>
      <c r="N58" s="34" t="n">
        <f aca="false">L58/G58*100</f>
        <v>90</v>
      </c>
    </row>
    <row r="59" s="7" customFormat="true" ht="13.5" hidden="false" customHeight="false" outlineLevel="0" collapsed="false">
      <c r="A59" s="72" t="n">
        <v>2</v>
      </c>
      <c r="B59" s="73" t="s">
        <v>82</v>
      </c>
      <c r="C59" s="60"/>
      <c r="D59" s="29"/>
      <c r="E59" s="43"/>
      <c r="F59" s="29"/>
      <c r="G59" s="29"/>
      <c r="H59" s="31"/>
      <c r="I59" s="31"/>
      <c r="J59" s="31"/>
      <c r="K59" s="29"/>
      <c r="L59" s="29"/>
      <c r="M59" s="33"/>
      <c r="N59" s="34"/>
    </row>
    <row r="60" s="7" customFormat="true" ht="12.75" hidden="false" customHeight="false" outlineLevel="0" collapsed="false">
      <c r="A60" s="70"/>
      <c r="B60" s="46" t="s">
        <v>83</v>
      </c>
      <c r="C60" s="74" t="s">
        <v>84</v>
      </c>
      <c r="D60" s="36" t="n">
        <v>4.9</v>
      </c>
      <c r="E60" s="34" t="n">
        <v>8</v>
      </c>
      <c r="F60" s="36" t="n">
        <v>8</v>
      </c>
      <c r="G60" s="36" t="n">
        <v>9.1</v>
      </c>
      <c r="H60" s="31" t="n">
        <f aca="false">G60/D60*100</f>
        <v>185.714285714286</v>
      </c>
      <c r="I60" s="31" t="n">
        <f aca="false">G60/E60*100</f>
        <v>113.75</v>
      </c>
      <c r="J60" s="31" t="n">
        <f aca="false">G60/F60*100</f>
        <v>113.75</v>
      </c>
      <c r="K60" s="36" t="n">
        <v>8</v>
      </c>
      <c r="L60" s="36" t="n">
        <v>8</v>
      </c>
      <c r="M60" s="33" t="n">
        <f aca="false">K60/G60*100</f>
        <v>87.9120879120879</v>
      </c>
      <c r="N60" s="34" t="n">
        <f aca="false">L60/G60*100</f>
        <v>87.9120879120879</v>
      </c>
    </row>
    <row r="61" s="7" customFormat="true" ht="24" hidden="false" customHeight="true" outlineLevel="0" collapsed="false">
      <c r="A61" s="16"/>
      <c r="B61" s="26" t="s">
        <v>85</v>
      </c>
      <c r="C61" s="66" t="s">
        <v>71</v>
      </c>
      <c r="D61" s="36" t="n">
        <v>6.3</v>
      </c>
      <c r="E61" s="34" t="n">
        <v>6.7</v>
      </c>
      <c r="F61" s="36" t="n">
        <v>6</v>
      </c>
      <c r="G61" s="11" t="n">
        <v>4.25</v>
      </c>
      <c r="H61" s="31" t="n">
        <f aca="false">G61/D61*100</f>
        <v>67.4603174603175</v>
      </c>
      <c r="I61" s="31" t="n">
        <f aca="false">G61/E61*100</f>
        <v>63.4328358208955</v>
      </c>
      <c r="J61" s="31" t="n">
        <f aca="false">G61/F61*100</f>
        <v>70.8333333333333</v>
      </c>
      <c r="K61" s="36" t="n">
        <v>6</v>
      </c>
      <c r="L61" s="36" t="n">
        <v>6</v>
      </c>
      <c r="M61" s="33" t="n">
        <f aca="false">K61/G61*100</f>
        <v>141.176470588235</v>
      </c>
      <c r="N61" s="34" t="n">
        <f aca="false">L61/G61*100</f>
        <v>141.176470588235</v>
      </c>
    </row>
    <row r="62" s="7" customFormat="true" ht="13.5" hidden="false" customHeight="false" outlineLevel="0" collapsed="false">
      <c r="A62" s="16" t="n">
        <v>3</v>
      </c>
      <c r="B62" s="73" t="s">
        <v>86</v>
      </c>
      <c r="C62" s="66" t="s">
        <v>71</v>
      </c>
      <c r="D62" s="29"/>
      <c r="E62" s="43"/>
      <c r="F62" s="29"/>
      <c r="G62" s="29"/>
      <c r="H62" s="31"/>
      <c r="I62" s="31"/>
      <c r="J62" s="31"/>
      <c r="K62" s="29"/>
      <c r="L62" s="29"/>
      <c r="M62" s="33"/>
      <c r="N62" s="34"/>
    </row>
    <row r="63" s="7" customFormat="true" ht="12.75" hidden="false" customHeight="false" outlineLevel="0" collapsed="false">
      <c r="A63" s="18"/>
      <c r="B63" s="46" t="s">
        <v>87</v>
      </c>
      <c r="C63" s="66" t="s">
        <v>71</v>
      </c>
      <c r="D63" s="11" t="n">
        <v>53.42</v>
      </c>
      <c r="E63" s="43"/>
      <c r="F63" s="29" t="n">
        <v>60</v>
      </c>
      <c r="G63" s="11" t="n">
        <v>54.61</v>
      </c>
      <c r="H63" s="31" t="n">
        <f aca="false">G63/D63*100</f>
        <v>102.227630101086</v>
      </c>
      <c r="I63" s="28" t="n">
        <v>54.5</v>
      </c>
      <c r="J63" s="28" t="n">
        <f aca="false">G63/F63*100</f>
        <v>91.0166666666667</v>
      </c>
      <c r="K63" s="29" t="n">
        <v>55</v>
      </c>
      <c r="L63" s="29" t="n">
        <v>55</v>
      </c>
      <c r="M63" s="33" t="n">
        <f aca="false">K63/G63*100</f>
        <v>100.714154916682</v>
      </c>
      <c r="N63" s="34" t="n">
        <f aca="false">L63/G63*100</f>
        <v>100.714154916682</v>
      </c>
    </row>
    <row r="64" s="7" customFormat="true" ht="25.5" hidden="false" customHeight="false" outlineLevel="0" collapsed="false">
      <c r="A64" s="75"/>
      <c r="B64" s="46" t="s">
        <v>88</v>
      </c>
      <c r="C64" s="66" t="s">
        <v>89</v>
      </c>
      <c r="D64" s="29" t="n">
        <v>436</v>
      </c>
      <c r="E64" s="43" t="n">
        <v>421</v>
      </c>
      <c r="F64" s="29" t="n">
        <v>400</v>
      </c>
      <c r="G64" s="29" t="n">
        <v>671</v>
      </c>
      <c r="H64" s="31" t="n">
        <f aca="false">G64/D64*100</f>
        <v>153.899082568807</v>
      </c>
      <c r="I64" s="31" t="n">
        <f aca="false">G64/E64*100</f>
        <v>159.38242280285</v>
      </c>
      <c r="J64" s="28" t="n">
        <f aca="false">G64/F64*100</f>
        <v>167.75</v>
      </c>
      <c r="K64" s="29" t="n">
        <v>680</v>
      </c>
      <c r="L64" s="29" t="n">
        <v>680</v>
      </c>
      <c r="M64" s="33" t="n">
        <f aca="false">K64/G64*100</f>
        <v>101.341281669151</v>
      </c>
      <c r="N64" s="34" t="n">
        <f aca="false">L64/G64*100</f>
        <v>101.341281669151</v>
      </c>
    </row>
    <row r="65" s="7" customFormat="true" ht="27" hidden="false" customHeight="true" outlineLevel="0" collapsed="false">
      <c r="A65" s="76"/>
      <c r="B65" s="77" t="s">
        <v>90</v>
      </c>
      <c r="C65" s="78" t="s">
        <v>71</v>
      </c>
      <c r="D65" s="79" t="n">
        <v>2.81</v>
      </c>
      <c r="E65" s="80" t="n">
        <v>2.36</v>
      </c>
      <c r="F65" s="81" t="n">
        <v>2.36</v>
      </c>
      <c r="G65" s="79" t="n">
        <v>2.05</v>
      </c>
      <c r="H65" s="82"/>
      <c r="I65" s="82" t="n">
        <f aca="false">G65/E65*100</f>
        <v>86.864406779661</v>
      </c>
      <c r="J65" s="83" t="n">
        <f aca="false">G65/F65*100</f>
        <v>86.864406779661</v>
      </c>
      <c r="K65" s="81" t="n">
        <v>1.81</v>
      </c>
      <c r="L65" s="81" t="n">
        <v>1.81</v>
      </c>
      <c r="M65" s="80" t="n">
        <f aca="false">K65/G65*100</f>
        <v>88.2926829268293</v>
      </c>
      <c r="N65" s="80" t="n">
        <f aca="false">L65/G65*100</f>
        <v>88.2926829268293</v>
      </c>
    </row>
    <row r="66" s="7" customFormat="true" ht="12.75" hidden="false" customHeight="false" outlineLevel="0" collapsed="false">
      <c r="A66" s="84"/>
      <c r="B66" s="84"/>
      <c r="C66" s="85"/>
      <c r="D66" s="86"/>
      <c r="E66" s="84"/>
      <c r="F66" s="86"/>
      <c r="G66" s="86"/>
      <c r="H66" s="84"/>
      <c r="I66" s="84"/>
      <c r="J66" s="84"/>
      <c r="K66" s="84"/>
      <c r="L66" s="86"/>
      <c r="M66" s="84"/>
      <c r="N66" s="84"/>
    </row>
    <row r="67" s="7" customFormat="true" ht="12.75" hidden="false" customHeight="false" outlineLevel="0" collapsed="false">
      <c r="C67" s="1"/>
      <c r="D67" s="2"/>
      <c r="F67" s="2"/>
      <c r="G67" s="2"/>
      <c r="L67" s="2"/>
    </row>
    <row r="68" s="7" customFormat="true" ht="12.75" hidden="false" customHeight="false" outlineLevel="0" collapsed="false">
      <c r="C68" s="1"/>
      <c r="D68" s="2"/>
      <c r="E68" s="7" t="s">
        <v>91</v>
      </c>
      <c r="F68" s="2"/>
      <c r="G68" s="2"/>
      <c r="L68" s="2"/>
    </row>
  </sheetData>
  <mergeCells count="12">
    <mergeCell ref="A1:M4"/>
    <mergeCell ref="A5:A7"/>
    <mergeCell ref="B5:B7"/>
    <mergeCell ref="C5:C7"/>
    <mergeCell ref="D5:D7"/>
    <mergeCell ref="E5:J5"/>
    <mergeCell ref="K5:L6"/>
    <mergeCell ref="M5:N6"/>
    <mergeCell ref="E6:F6"/>
    <mergeCell ref="G6:G7"/>
    <mergeCell ref="H6:H7"/>
    <mergeCell ref="I6:J6"/>
  </mergeCells>
  <printOptions headings="false" gridLines="false" gridLinesSet="true" horizontalCentered="false" verticalCentered="false"/>
  <pageMargins left="0" right="0" top="0.3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2:04:22Z</dcterms:created>
  <dc:creator>User</dc:creator>
  <dc:description/>
  <dc:language>en-US</dc:language>
  <cp:lastModifiedBy>Administrator</cp:lastModifiedBy>
  <cp:lastPrinted>2024-12-07T08:03:37Z</cp:lastPrinted>
  <dcterms:modified xsi:type="dcterms:W3CDTF">2024-12-16T01:17:33Z</dcterms:modified>
  <cp:revision>0</cp:revision>
  <dc:subject/>
  <dc:title/>
</cp:coreProperties>
</file>