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 chi tieu năm 2024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r>
      <rPr>
        <b val="true"/>
        <sz val="14"/>
        <rFont val="Times New Roman"/>
        <family val="1"/>
      </rPr>
      <t xml:space="preserve">PHỤ LỤC
</t>
    </r>
    <r>
      <rPr>
        <i val="true"/>
        <sz val="14"/>
        <rFont val="Times New Roman"/>
        <family val="1"/>
      </rPr>
      <t xml:space="preserve">(Kèm theo Báo cáo số: 322/BC-UBND ngày  04/12/2023 của UBND xã Phổ Nhơn)</t>
    </r>
  </si>
  <si>
    <t xml:space="preserve">TT</t>
  </si>
  <si>
    <t xml:space="preserve">Chỉ tiêu</t>
  </si>
  <si>
    <t xml:space="preserve">Đơn vị</t>
  </si>
  <si>
    <t xml:space="preserve">Thực hiện
  2022</t>
  </si>
  <si>
    <t xml:space="preserve">Năm 2023</t>
  </si>
  <si>
    <t xml:space="preserve">Kế hoạch 2024</t>
  </si>
  <si>
    <t xml:space="preserve">Năm 2024 So với năm 2023
(%)</t>
  </si>
  <si>
    <t xml:space="preserve">Kế hoạch   giao năm 2023</t>
  </si>
  <si>
    <t xml:space="preserve"> Thực hiện 
cả năm 2023</t>
  </si>
  <si>
    <t xml:space="preserve">So sánh TH năm 2023 năm 2022 (%)</t>
  </si>
  <si>
    <t xml:space="preserve">So sánh với KH (%)</t>
  </si>
  <si>
    <t xml:space="preserve">Huyện
giao</t>
  </si>
  <si>
    <t xml:space="preserve">HĐND Xã
giao</t>
  </si>
  <si>
    <t xml:space="preserve">Xã
giao</t>
  </si>
  <si>
    <t xml:space="preserve">8=7/4</t>
  </si>
  <si>
    <t xml:space="preserve">9=7/5</t>
  </si>
  <si>
    <t xml:space="preserve">10=7/6</t>
  </si>
  <si>
    <t xml:space="preserve">13=11/7</t>
  </si>
  <si>
    <t xml:space="preserve">14=12/7</t>
  </si>
  <si>
    <t xml:space="preserve">I</t>
  </si>
  <si>
    <t xml:space="preserve">NÔNG, LÂM NGHIỆP </t>
  </si>
  <si>
    <t xml:space="preserve">Tổng giá trị sản xuất (Theo giá so sánh 2010)</t>
  </si>
  <si>
    <t xml:space="preserve">Tỷ đồng</t>
  </si>
  <si>
    <t xml:space="preserve">a)</t>
  </si>
  <si>
    <t xml:space="preserve">Nông - Lâm nghiệp</t>
  </si>
  <si>
    <t xml:space="preserve">b)</t>
  </si>
  <si>
    <t xml:space="preserve">Công nghiệp - Xây dựng</t>
  </si>
  <si>
    <t xml:space="preserve">c)</t>
  </si>
  <si>
    <t xml:space="preserve">Thương mại - Dịch vụ</t>
  </si>
  <si>
    <t xml:space="preserve">Năng suất, sản lượng một số cây trồng chủ  yếu trên địa bàn</t>
  </si>
  <si>
    <t xml:space="preserve">Sản lượng lương thực cây có hạt</t>
  </si>
  <si>
    <t xml:space="preserve">Tấn</t>
  </si>
  <si>
    <r>
      <rPr>
        <sz val="11"/>
        <color rgb="FF000000"/>
        <rFont val="Times New Roman"/>
        <family val="1"/>
      </rPr>
      <t xml:space="preserve"> </t>
    </r>
    <r>
      <rPr>
        <i val="true"/>
        <sz val="11"/>
        <color rgb="FF000000"/>
        <rFont val="Times New Roman"/>
        <family val="1"/>
      </rPr>
      <t xml:space="preserve"> Trong đó:</t>
    </r>
    <r>
      <rPr>
        <sz val="11"/>
        <color rgb="FF000000"/>
        <rFont val="Times New Roman"/>
        <family val="1"/>
      </rPr>
      <t xml:space="preserve">  + Thóc</t>
    </r>
  </si>
  <si>
    <t xml:space="preserve">                     + Ngô</t>
  </si>
  <si>
    <t xml:space="preserve">Lúa cả năm: - Diện tích</t>
  </si>
  <si>
    <t xml:space="preserve">Ha</t>
  </si>
  <si>
    <t xml:space="preserve">                   - Năng suất</t>
  </si>
  <si>
    <t xml:space="preserve">Tạ/ha</t>
  </si>
  <si>
    <t xml:space="preserve">                   - Sản lượng</t>
  </si>
  <si>
    <t xml:space="preserve">Ngô: - Diện tích</t>
  </si>
  <si>
    <t xml:space="preserve">         - Năng suất</t>
  </si>
  <si>
    <t xml:space="preserve">         - Sản lượng</t>
  </si>
  <si>
    <t xml:space="preserve">Sắn: - Diện tích</t>
  </si>
  <si>
    <t xml:space="preserve">        - Năng suất</t>
  </si>
  <si>
    <t xml:space="preserve">        - Sản lượng</t>
  </si>
  <si>
    <t xml:space="preserve">đ)</t>
  </si>
  <si>
    <t xml:space="preserve"> Lạc: - Diện tích</t>
  </si>
  <si>
    <t xml:space="preserve">Trồng rừng sau khai thác</t>
  </si>
  <si>
    <t xml:space="preserve">Về chăn nuôi</t>
  </si>
  <si>
    <t xml:space="preserve">Tổng đàn trâu, bò</t>
  </si>
  <si>
    <t xml:space="preserve">Con</t>
  </si>
  <si>
    <t xml:space="preserve">Tỉ lệ lai</t>
  </si>
  <si>
    <t xml:space="preserve">%</t>
  </si>
  <si>
    <t xml:space="preserve">Tổng đàn lợn</t>
  </si>
  <si>
    <t xml:space="preserve">Tổng đàn gia cầm</t>
  </si>
  <si>
    <t xml:space="preserve">Tài chính Ngân sách</t>
  </si>
  <si>
    <t xml:space="preserve">Tổng thu</t>
  </si>
  <si>
    <t xml:space="preserve">Tr. đồng</t>
  </si>
  <si>
    <t xml:space="preserve">Phấn đấu xây dựng NTM nâng cao giai đoạn 2021 - 2025</t>
  </si>
  <si>
    <t xml:space="preserve">Tiêu chí</t>
  </si>
  <si>
    <t xml:space="preserve">≤ 4</t>
  </si>
  <si>
    <t xml:space="preserve">II</t>
  </si>
  <si>
    <t xml:space="preserve">VĂN HÓA XÃ HỘI</t>
  </si>
  <si>
    <t xml:space="preserve">Tỷ lệ đạt chuẩn văn hóa</t>
  </si>
  <si>
    <t xml:space="preserve">Hộ gia đình văn hóa</t>
  </si>
  <si>
    <t xml:space="preserve">Thôn văn hóa</t>
  </si>
  <si>
    <t xml:space="preserve">Y tế</t>
  </si>
  <si>
    <t xml:space="preserve">Tỷ lệ tăng dân số tự nhiên</t>
  </si>
  <si>
    <t xml:space="preserve">‰</t>
  </si>
  <si>
    <t xml:space="preserve">Tỷ lệ BHYT toàn dân</t>
  </si>
  <si>
    <t xml:space="preserve">Giảm lệ trẻ em dưới 5 tuổi bị suy dinh dưỡng </t>
  </si>
  <si>
    <t xml:space="preserve">Lao động và giảm nghèo</t>
  </si>
  <si>
    <t xml:space="preserve">Tỷ lệ lao động qua đào tạo</t>
  </si>
  <si>
    <t xml:space="preserve">Tạo việc làm mới và tăng việc làm thêm cho lao động</t>
  </si>
  <si>
    <t xml:space="preserve">Lao động</t>
  </si>
  <si>
    <t xml:space="preserve">Giảm tỉ lệ hộ nghèo theo chuẩn nghèo đa chiều giai đoạn 
2022 – 2025</t>
  </si>
  <si>
    <t xml:space="preserve">Đạt chuẩn 
theo qui đinh</t>
  </si>
  <si>
    <t xml:space="preserve"> 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_-* #,##0.00\ _V_N_D_-;\-* #,##0.00\ _V_N_D_-;_-* \-??\ _V_N_D_-;_-@_-"/>
    <numFmt numFmtId="167" formatCode="#,##0&quot; þ&quot;;[RED]\-#,##0&quot; þ&quot;"/>
    <numFmt numFmtId="168" formatCode="_(* #,##0_);_(* \(#,##0\);_(* \-_);_(@_)"/>
    <numFmt numFmtId="169" formatCode="#,##0"/>
    <numFmt numFmtId="170" formatCode="\$#,##0\ ;&quot;($&quot;#,##0\)"/>
    <numFmt numFmtId="171" formatCode="0.00"/>
    <numFmt numFmtId="172" formatCode="&quot;VND&quot;#,##0_);[RED]&quot;(VND&quot;#,##0\)"/>
    <numFmt numFmtId="173" formatCode="_-* #,##0_-;\-* #,##0_-;_-* \-_-;_-@_-"/>
    <numFmt numFmtId="174" formatCode="_-* #,##0.00_-;\-* #,##0.00_-;_-* \-??_-;_-@_-"/>
    <numFmt numFmtId="175" formatCode="_-\€* #,##0_-;&quot;-€&quot;* #,##0_-;_-\€* \-_-;_-@_-"/>
    <numFmt numFmtId="176" formatCode="#,##0&quot; €&quot;;[RED]\-#,##0&quot; €&quot;"/>
    <numFmt numFmtId="177" formatCode="_-\€* #,##0.00_-;&quot;-€&quot;* #,##0.00_-;_-\€* \-??_-;_-@_-"/>
    <numFmt numFmtId="178" formatCode="[$-409]#,##0.00_);[RED]\(#,##0.00\)"/>
    <numFmt numFmtId="179" formatCode="[$-409]#,##0_);[RED]\(#,##0\)"/>
    <numFmt numFmtId="180" formatCode="0%"/>
    <numFmt numFmtId="181" formatCode="\\#,##0;[RED]&quot;\\-&quot;#,##0"/>
    <numFmt numFmtId="182" formatCode="\\#,##0.00;[RED]&quot;\\\\\\-&quot;#,##0.00"/>
    <numFmt numFmtId="183" formatCode="\\#,##0.00;[RED]&quot;\-&quot;#,##0.00"/>
    <numFmt numFmtId="184" formatCode="\\#,##0;[RED]&quot;\-&quot;#,##0"/>
    <numFmt numFmtId="185" formatCode="#,##0.00"/>
    <numFmt numFmtId="186" formatCode="#,##0.000"/>
    <numFmt numFmtId="187" formatCode="#,##0.0"/>
    <numFmt numFmtId="188" formatCode="0.0"/>
    <numFmt numFmtId="189" formatCode="0"/>
    <numFmt numFmtId="190" formatCode="0.000"/>
  </numFmts>
  <fonts count="56">
    <font>
      <sz val="10"/>
      <name val="Arial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sz val="12"/>
      <name val="¹UAAA¼"/>
      <family val="0"/>
      <charset val="128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i val="true"/>
      <sz val="10"/>
      <name val=".VnTime"/>
      <family val="2"/>
    </font>
    <font>
      <b val="true"/>
      <sz val="10"/>
      <name val=".VnArial"/>
      <family val="2"/>
    </font>
    <font>
      <b val="true"/>
      <sz val="10"/>
      <name val=".VnTime"/>
      <family val="2"/>
    </font>
    <font>
      <sz val="11"/>
      <color rgb="FF993300"/>
      <name val="Calibri"/>
      <family val="2"/>
      <charset val="163"/>
    </font>
    <font>
      <sz val="10"/>
      <name val="VNtimes new roman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.VnTime"/>
      <family val="2"/>
    </font>
    <font>
      <sz val="13"/>
      <color rgb="FF000000"/>
      <name val="Times New Roman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0"/>
      <name val=".VnTimeH"/>
      <family val="2"/>
    </font>
    <font>
      <b val="true"/>
      <sz val="11"/>
      <name val=".VnTimeH"/>
      <family val="2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0"/>
      <charset val="129"/>
    </font>
    <font>
      <sz val="10"/>
      <name val="굴림체"/>
      <family val="0"/>
      <charset val="129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0"/>
      <color rgb="FF000000"/>
      <name val="Arial"/>
      <family val="2"/>
    </font>
    <font>
      <b val="true"/>
      <sz val="11"/>
      <color rgb="FFFF0000"/>
      <name val="Times New Roman"/>
      <family val="1"/>
    </font>
    <font>
      <sz val="11"/>
      <color rgb="FF000000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0"/>
      <color rgb="FF008000"/>
      <name val="Times New Roman"/>
      <family val="1"/>
    </font>
    <font>
      <i val="true"/>
      <sz val="11"/>
      <color rgb="FF000000"/>
      <name val="Times New Roman"/>
      <family val="1"/>
    </font>
    <font>
      <i val="true"/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12"/>
      <color rgb="FFFF0000"/>
      <name val="Times New Roman"/>
      <family val="1"/>
    </font>
    <font>
      <b val="true"/>
      <i val="true"/>
      <sz val="11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true">
      <protection locked="true" hidden="false"/>
    </xf>
    <xf numFmtId="164" fontId="19" fillId="0" borderId="9" applyFont="true" applyBorder="true" applyAlignment="false" applyProtection="true">
      <protection locked="true" hidden="false"/>
    </xf>
    <xf numFmtId="164" fontId="20" fillId="0" borderId="9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1" fillId="22" borderId="0" applyFont="true" applyBorder="false" applyAlignment="false" applyProtection="false"/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29" fillId="20" borderId="11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true">
      <protection locked="true" hidden="false"/>
    </xf>
    <xf numFmtId="164" fontId="32" fillId="0" borderId="12" applyFont="true" applyBorder="true" applyAlignment="false" applyProtection="true">
      <protection locked="true" hidden="false"/>
    </xf>
    <xf numFmtId="164" fontId="33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6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3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3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8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1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8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9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4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9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9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9" fillId="0" borderId="12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8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3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12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9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5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8" fillId="0" borderId="17" xfId="1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9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17" xfId="10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17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12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8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8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18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8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8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7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9" fillId="0" borderId="20" xfId="10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20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52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AeE­ [0]_INQUIRY ¿μ¾÷AßAø " xfId="45"/>
    <cellStyle name="AeE­_INQUIRY ¿μ¾÷AßAø " xfId="46"/>
    <cellStyle name="AÞ¸¶ [0]_INQUIRY ¿?¾÷AßAø " xfId="47"/>
    <cellStyle name="AÞ¸¶_INQUIRY ¿?¾÷AßAø " xfId="48"/>
    <cellStyle name="Bad 1" xfId="49"/>
    <cellStyle name="C?AØ_¿?¾÷CoE² " xfId="50"/>
    <cellStyle name="Calculation" xfId="51"/>
    <cellStyle name="Check Cell" xfId="52"/>
    <cellStyle name="Comma 10" xfId="53"/>
    <cellStyle name="Comma 12" xfId="54"/>
    <cellStyle name="Comma 14" xfId="55"/>
    <cellStyle name="Comma 2" xfId="56"/>
    <cellStyle name="Comma 2 10" xfId="57"/>
    <cellStyle name="Comma 2 9" xfId="58"/>
    <cellStyle name="Comma 3" xfId="59"/>
    <cellStyle name="Comma 4" xfId="60"/>
    <cellStyle name="Comma 5" xfId="61"/>
    <cellStyle name="Comma 8" xfId="62"/>
    <cellStyle name="Comma 9" xfId="63"/>
    <cellStyle name="Comma [0] 11" xfId="64"/>
    <cellStyle name="Comma0" xfId="65"/>
    <cellStyle name="Currency0" xfId="66"/>
    <cellStyle name="C￥AØ_¿μ¾÷CoE² " xfId="67"/>
    <cellStyle name="Date" xfId="68"/>
    <cellStyle name="Explanatory Text" xfId="69"/>
    <cellStyle name="Fixed" xfId="70"/>
    <cellStyle name="Good 1" xfId="71"/>
    <cellStyle name="Header1" xfId="72"/>
    <cellStyle name="Header2" xfId="73"/>
    <cellStyle name="Heading 1 1" xfId="74"/>
    <cellStyle name="Heading 2 1" xfId="75"/>
    <cellStyle name="Heading 3" xfId="76"/>
    <cellStyle name="Heading 4" xfId="77"/>
    <cellStyle name="Input" xfId="78"/>
    <cellStyle name="Linked Cell" xfId="79"/>
    <cellStyle name="Loai CBDT" xfId="80"/>
    <cellStyle name="Loai CT" xfId="81"/>
    <cellStyle name="Loai GD" xfId="82"/>
    <cellStyle name="n" xfId="83"/>
    <cellStyle name="Neutral 1" xfId="84"/>
    <cellStyle name="Normal - Style1" xfId="85"/>
    <cellStyle name="Normal 10" xfId="86"/>
    <cellStyle name="Normal 11" xfId="87"/>
    <cellStyle name="Normal 12" xfId="88"/>
    <cellStyle name="Normal 14 4" xfId="89"/>
    <cellStyle name="Normal 15" xfId="90"/>
    <cellStyle name="Normal 16" xfId="91"/>
    <cellStyle name="Normal 2" xfId="92"/>
    <cellStyle name="Normal 2 10" xfId="93"/>
    <cellStyle name="Normal 2 2" xfId="94"/>
    <cellStyle name="Normal 2 3" xfId="95"/>
    <cellStyle name="Normal 3" xfId="96"/>
    <cellStyle name="Normal 4" xfId="97"/>
    <cellStyle name="Normal 5" xfId="98"/>
    <cellStyle name="Normal 6" xfId="99"/>
    <cellStyle name="Normal 7" xfId="100"/>
    <cellStyle name="Normal 8" xfId="101"/>
    <cellStyle name="Normal_Sheet1" xfId="102"/>
    <cellStyle name="Note 1" xfId="103"/>
    <cellStyle name="Output" xfId="104"/>
    <cellStyle name="Style 1" xfId="105"/>
    <cellStyle name="Title" xfId="106"/>
    <cellStyle name="Tong so" xfId="107"/>
    <cellStyle name="tong so 1" xfId="108"/>
    <cellStyle name="Total" xfId="109"/>
    <cellStyle name="Warning Text" xfId="110"/>
    <cellStyle name="xuan" xfId="111"/>
    <cellStyle name="一般_00Q3902REV.1" xfId="112"/>
    <cellStyle name="千分位[0]_00Q3902REV.1" xfId="113"/>
    <cellStyle name="千分位_00Q3902REV.1" xfId="114"/>
    <cellStyle name="貨幣 [0]_00Q3902REV.1" xfId="115"/>
    <cellStyle name="貨幣[0]_BRE" xfId="116"/>
    <cellStyle name="貨幣_00Q3902REV.1" xfId="117"/>
    <cellStyle name="똿뗦먛귟 [0.00]_PRODUCT DETAIL Q1" xfId="118"/>
    <cellStyle name="똿뗦먛귟_PRODUCT DETAIL Q1" xfId="119"/>
    <cellStyle name="믅됞 [0.00]_PRODUCT DETAIL Q1" xfId="120"/>
    <cellStyle name="믅됞_PRODUCT DETAIL Q1" xfId="121"/>
    <cellStyle name="백분율_95" xfId="122"/>
    <cellStyle name="뷭?_BOOKSHIP" xfId="123"/>
    <cellStyle name="콤마 [0]_1202" xfId="124"/>
    <cellStyle name="콤마_1202" xfId="125"/>
    <cellStyle name="통화 [0]_1202" xfId="126"/>
    <cellStyle name="통화_1202" xfId="127"/>
    <cellStyle name="표준_(정보부문)월별인원계획" xfId="128"/>
    <cellStyle name=" [0.00]_ Att. 1- Cover" xfId="129"/>
    <cellStyle name="_ Att. 1- Cover" xfId="130"/>
    <cellStyle name="?_ Att. 1- Cover" xfId="1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2.99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0" width="7.99"/>
    <col collapsed="false" customWidth="true" hidden="false" outlineLevel="0" max="6" min="6" style="0" width="10.56"/>
    <col collapsed="false" customWidth="true" hidden="false" outlineLevel="0" max="7" min="7" style="2" width="10.71"/>
    <col collapsed="false" customWidth="true" hidden="false" outlineLevel="0" max="8" min="8" style="0" width="8.85"/>
    <col collapsed="false" customWidth="true" hidden="false" outlineLevel="0" max="9" min="9" style="0" width="9.85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2" min="12" style="2" width="8.85"/>
    <col collapsed="false" customWidth="true" hidden="false" outlineLevel="0" max="13" min="13" style="0" width="8.28"/>
    <col collapsed="false" customWidth="true" hidden="false" outlineLevel="0" max="14" min="14" style="0" width="8.99"/>
    <col collapsed="false" customWidth="true" hidden="false" outlineLevel="0" max="16" min="16" style="0" width="14.41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4" customFormat="false" ht="18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5"/>
    </row>
    <row r="5" s="8" customFormat="true" ht="14.25" hidden="false" customHeight="true" outlineLevel="0" collapsed="false">
      <c r="A5" s="6" t="s">
        <v>1</v>
      </c>
      <c r="B5" s="6" t="s">
        <v>2</v>
      </c>
      <c r="C5" s="7" t="s">
        <v>3</v>
      </c>
      <c r="D5" s="7" t="s">
        <v>4</v>
      </c>
      <c r="E5" s="6" t="s">
        <v>5</v>
      </c>
      <c r="F5" s="6"/>
      <c r="G5" s="6"/>
      <c r="H5" s="6"/>
      <c r="I5" s="6"/>
      <c r="J5" s="6"/>
      <c r="K5" s="6" t="s">
        <v>6</v>
      </c>
      <c r="L5" s="6"/>
      <c r="M5" s="6" t="s">
        <v>7</v>
      </c>
      <c r="N5" s="6"/>
    </row>
    <row r="6" s="8" customFormat="true" ht="28.5" hidden="false" customHeight="true" outlineLevel="0" collapsed="false">
      <c r="A6" s="6"/>
      <c r="B6" s="6"/>
      <c r="C6" s="7"/>
      <c r="D6" s="7"/>
      <c r="E6" s="6" t="s">
        <v>8</v>
      </c>
      <c r="F6" s="6"/>
      <c r="G6" s="9" t="s">
        <v>9</v>
      </c>
      <c r="H6" s="6" t="s">
        <v>10</v>
      </c>
      <c r="I6" s="6" t="s">
        <v>11</v>
      </c>
      <c r="J6" s="6"/>
      <c r="K6" s="6"/>
      <c r="L6" s="6"/>
      <c r="M6" s="6"/>
      <c r="N6" s="6"/>
    </row>
    <row r="7" s="8" customFormat="true" ht="87.75" hidden="false" customHeight="true" outlineLevel="0" collapsed="false">
      <c r="A7" s="6"/>
      <c r="B7" s="6"/>
      <c r="C7" s="7"/>
      <c r="D7" s="7"/>
      <c r="E7" s="7" t="s">
        <v>12</v>
      </c>
      <c r="F7" s="6" t="s">
        <v>13</v>
      </c>
      <c r="G7" s="9"/>
      <c r="H7" s="6"/>
      <c r="I7" s="6" t="s">
        <v>12</v>
      </c>
      <c r="J7" s="6" t="s">
        <v>13</v>
      </c>
      <c r="K7" s="6" t="s">
        <v>12</v>
      </c>
      <c r="L7" s="9" t="s">
        <v>14</v>
      </c>
      <c r="M7" s="6" t="s">
        <v>12</v>
      </c>
      <c r="N7" s="6" t="s">
        <v>14</v>
      </c>
    </row>
    <row r="8" s="8" customFormat="true" ht="15" hidden="false" customHeight="false" outlineLevel="0" collapsed="false">
      <c r="A8" s="10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0" t="n">
        <v>6</v>
      </c>
      <c r="G8" s="12" t="n">
        <v>7</v>
      </c>
      <c r="H8" s="10" t="s">
        <v>15</v>
      </c>
      <c r="I8" s="10" t="s">
        <v>16</v>
      </c>
      <c r="J8" s="10" t="s">
        <v>17</v>
      </c>
      <c r="K8" s="10" t="n">
        <v>11</v>
      </c>
      <c r="L8" s="12" t="n">
        <v>12</v>
      </c>
      <c r="M8" s="10" t="s">
        <v>18</v>
      </c>
      <c r="N8" s="10" t="s">
        <v>19</v>
      </c>
    </row>
    <row r="9" s="8" customFormat="true" ht="27" hidden="false" customHeight="true" outlineLevel="0" collapsed="false">
      <c r="A9" s="13" t="s">
        <v>20</v>
      </c>
      <c r="B9" s="14" t="s">
        <v>21</v>
      </c>
      <c r="C9" s="15"/>
      <c r="D9" s="16"/>
      <c r="E9" s="16"/>
      <c r="F9" s="17"/>
      <c r="G9" s="18"/>
      <c r="H9" s="19"/>
      <c r="I9" s="19"/>
      <c r="J9" s="19"/>
      <c r="K9" s="19"/>
      <c r="L9" s="18"/>
      <c r="M9" s="20"/>
      <c r="N9" s="19"/>
      <c r="O9" s="21"/>
      <c r="P9" s="21"/>
    </row>
    <row r="10" s="8" customFormat="true" ht="31.5" hidden="false" customHeight="true" outlineLevel="0" collapsed="false">
      <c r="A10" s="22" t="n">
        <v>1</v>
      </c>
      <c r="B10" s="23" t="s">
        <v>22</v>
      </c>
      <c r="C10" s="24" t="s">
        <v>23</v>
      </c>
      <c r="D10" s="25" t="n">
        <v>421.1</v>
      </c>
      <c r="E10" s="26" t="n">
        <f aca="false">E11+E12+E13</f>
        <v>711.3</v>
      </c>
      <c r="F10" s="27" t="n">
        <v>488.4</v>
      </c>
      <c r="G10" s="28" t="n">
        <f aca="false">G11+G12+G13</f>
        <v>488</v>
      </c>
      <c r="H10" s="29" t="n">
        <f aca="false">G10/D10*100</f>
        <v>115.886962716694</v>
      </c>
      <c r="I10" s="30" t="n">
        <f aca="false">G10/E10*100</f>
        <v>68.6067763250387</v>
      </c>
      <c r="J10" s="31" t="n">
        <f aca="false">G10/F10*100</f>
        <v>99.9180999180999</v>
      </c>
      <c r="K10" s="29"/>
      <c r="L10" s="28" t="n">
        <f aca="false">L11+L12+L13</f>
        <v>530</v>
      </c>
      <c r="M10" s="32"/>
      <c r="N10" s="33" t="n">
        <f aca="false">L10/G10*100</f>
        <v>108.606557377049</v>
      </c>
    </row>
    <row r="11" s="8" customFormat="true" ht="15" hidden="false" customHeight="false" outlineLevel="0" collapsed="false">
      <c r="A11" s="34" t="s">
        <v>24</v>
      </c>
      <c r="B11" s="35" t="s">
        <v>25</v>
      </c>
      <c r="C11" s="36" t="s">
        <v>23</v>
      </c>
      <c r="D11" s="37" t="n">
        <v>294.9</v>
      </c>
      <c r="E11" s="38" t="n">
        <v>60.1</v>
      </c>
      <c r="F11" s="39" t="n">
        <v>270.1</v>
      </c>
      <c r="G11" s="40" t="n">
        <v>270</v>
      </c>
      <c r="H11" s="41" t="n">
        <f aca="false">G11/D11*100</f>
        <v>91.5564598168871</v>
      </c>
      <c r="I11" s="42" t="n">
        <f aca="false">G11/E11*100</f>
        <v>449.251247920133</v>
      </c>
      <c r="J11" s="42" t="n">
        <f aca="false">G11/F11*100</f>
        <v>99.9629766753054</v>
      </c>
      <c r="K11" s="29"/>
      <c r="L11" s="43" t="n">
        <v>270</v>
      </c>
      <c r="M11" s="44"/>
      <c r="N11" s="45" t="n">
        <f aca="false">L11/G11*100</f>
        <v>100</v>
      </c>
      <c r="O11" s="46"/>
      <c r="P11" s="21"/>
      <c r="S11" s="21"/>
      <c r="T11" s="21"/>
    </row>
    <row r="12" s="8" customFormat="true" ht="15" hidden="false" customHeight="false" outlineLevel="0" collapsed="false">
      <c r="A12" s="34" t="s">
        <v>26</v>
      </c>
      <c r="B12" s="35" t="s">
        <v>27</v>
      </c>
      <c r="C12" s="36" t="s">
        <v>23</v>
      </c>
      <c r="D12" s="47" t="n">
        <v>70.9</v>
      </c>
      <c r="E12" s="38" t="n">
        <v>408.2</v>
      </c>
      <c r="F12" s="48" t="n">
        <v>116.1</v>
      </c>
      <c r="G12" s="43" t="n">
        <v>116</v>
      </c>
      <c r="H12" s="41" t="n">
        <f aca="false">G12/D12*100</f>
        <v>163.61071932299</v>
      </c>
      <c r="I12" s="42" t="n">
        <f aca="false">G12/E12*100</f>
        <v>28.4174424301813</v>
      </c>
      <c r="J12" s="42" t="n">
        <f aca="false">G12/F12*100</f>
        <v>99.9138673557278</v>
      </c>
      <c r="K12" s="29"/>
      <c r="L12" s="43" t="n">
        <v>149</v>
      </c>
      <c r="M12" s="44"/>
      <c r="N12" s="45" t="n">
        <f aca="false">L12/G12*100</f>
        <v>128.448275862069</v>
      </c>
      <c r="O12" s="46"/>
      <c r="P12" s="21"/>
      <c r="S12" s="21"/>
      <c r="T12" s="21"/>
    </row>
    <row r="13" s="8" customFormat="true" ht="15" hidden="false" customHeight="false" outlineLevel="0" collapsed="false">
      <c r="A13" s="34" t="s">
        <v>28</v>
      </c>
      <c r="B13" s="35" t="s">
        <v>29</v>
      </c>
      <c r="C13" s="36" t="s">
        <v>23</v>
      </c>
      <c r="D13" s="49" t="n">
        <v>55.3</v>
      </c>
      <c r="E13" s="50" t="n">
        <v>243</v>
      </c>
      <c r="F13" s="48" t="n">
        <v>102.2</v>
      </c>
      <c r="G13" s="51" t="n">
        <v>102</v>
      </c>
      <c r="H13" s="41" t="n">
        <f aca="false">G13/D13*100</f>
        <v>184.448462929476</v>
      </c>
      <c r="I13" s="42" t="n">
        <f aca="false">G13/E13*100</f>
        <v>41.9753086419753</v>
      </c>
      <c r="J13" s="42" t="n">
        <f aca="false">G13/F13*100</f>
        <v>99.8043052837573</v>
      </c>
      <c r="K13" s="29"/>
      <c r="L13" s="43" t="n">
        <v>111</v>
      </c>
      <c r="M13" s="44"/>
      <c r="N13" s="45" t="n">
        <f aca="false">L13/G13*100</f>
        <v>108.823529411765</v>
      </c>
      <c r="O13" s="46"/>
      <c r="P13" s="21"/>
      <c r="S13" s="21"/>
      <c r="T13" s="21"/>
    </row>
    <row r="14" s="8" customFormat="true" ht="28.5" hidden="false" customHeight="false" outlineLevel="0" collapsed="false">
      <c r="A14" s="22" t="n">
        <v>2</v>
      </c>
      <c r="B14" s="23" t="s">
        <v>30</v>
      </c>
      <c r="C14" s="24"/>
      <c r="D14" s="52"/>
      <c r="E14" s="50"/>
      <c r="F14" s="53"/>
      <c r="G14" s="54"/>
      <c r="H14" s="29"/>
      <c r="I14" s="42"/>
      <c r="J14" s="31"/>
      <c r="K14" s="29"/>
      <c r="L14" s="53"/>
      <c r="M14" s="32"/>
      <c r="N14" s="45"/>
      <c r="P14" s="21"/>
      <c r="Q14" s="21"/>
      <c r="R14" s="21"/>
      <c r="S14" s="21"/>
    </row>
    <row r="15" s="8" customFormat="true" ht="15" hidden="false" customHeight="false" outlineLevel="0" collapsed="false">
      <c r="A15" s="22"/>
      <c r="B15" s="35" t="s">
        <v>31</v>
      </c>
      <c r="C15" s="24" t="s">
        <v>32</v>
      </c>
      <c r="D15" s="55" t="n">
        <v>3536</v>
      </c>
      <c r="E15" s="50" t="n">
        <f aca="false">E16+E17</f>
        <v>3459</v>
      </c>
      <c r="F15" s="56" t="n">
        <v>3533</v>
      </c>
      <c r="G15" s="56" t="n">
        <f aca="false">G16+G17</f>
        <v>3502</v>
      </c>
      <c r="H15" s="41" t="n">
        <f aca="false">G15/D15*100</f>
        <v>99.0384615384616</v>
      </c>
      <c r="I15" s="42" t="n">
        <f aca="false">G15/E15*100</f>
        <v>101.243133853715</v>
      </c>
      <c r="J15" s="42" t="n">
        <f aca="false">G15/F15*100</f>
        <v>99.1225587319559</v>
      </c>
      <c r="K15" s="29"/>
      <c r="L15" s="56" t="n">
        <v>3533</v>
      </c>
      <c r="M15" s="32"/>
      <c r="N15" s="45" t="n">
        <f aca="false">L15/G15*100</f>
        <v>100.885208452313</v>
      </c>
    </row>
    <row r="16" s="8" customFormat="true" ht="15" hidden="false" customHeight="false" outlineLevel="0" collapsed="false">
      <c r="A16" s="22"/>
      <c r="B16" s="35" t="s">
        <v>33</v>
      </c>
      <c r="C16" s="24" t="s">
        <v>32</v>
      </c>
      <c r="D16" s="55" t="n">
        <v>3138</v>
      </c>
      <c r="E16" s="55" t="n">
        <v>3111</v>
      </c>
      <c r="F16" s="57" t="n">
        <v>3169</v>
      </c>
      <c r="G16" s="57" t="n">
        <v>3113</v>
      </c>
      <c r="H16" s="41" t="n">
        <f aca="false">G16/D16*100</f>
        <v>99.2033142128744</v>
      </c>
      <c r="I16" s="42" t="n">
        <f aca="false">G16/E16*100</f>
        <v>100.064288010286</v>
      </c>
      <c r="J16" s="42" t="n">
        <f aca="false">G16/F16*100</f>
        <v>98.2328810350268</v>
      </c>
      <c r="K16" s="41"/>
      <c r="L16" s="57" t="n">
        <v>3169</v>
      </c>
      <c r="M16" s="32"/>
      <c r="N16" s="45" t="n">
        <f aca="false">L16/G16*100</f>
        <v>101.798907805975</v>
      </c>
    </row>
    <row r="17" s="8" customFormat="true" ht="15" hidden="false" customHeight="false" outlineLevel="0" collapsed="false">
      <c r="A17" s="22"/>
      <c r="B17" s="35" t="s">
        <v>34</v>
      </c>
      <c r="C17" s="24" t="s">
        <v>32</v>
      </c>
      <c r="D17" s="55" t="n">
        <v>398</v>
      </c>
      <c r="E17" s="55" t="n">
        <v>348</v>
      </c>
      <c r="F17" s="56" t="n">
        <v>364</v>
      </c>
      <c r="G17" s="57" t="n">
        <v>389</v>
      </c>
      <c r="H17" s="41" t="n">
        <f aca="false">G17/D17*100</f>
        <v>97.7386934673367</v>
      </c>
      <c r="I17" s="42" t="n">
        <f aca="false">G17/E17*100</f>
        <v>111.781609195402</v>
      </c>
      <c r="J17" s="42" t="n">
        <f aca="false">G17/F17*100</f>
        <v>106.868131868132</v>
      </c>
      <c r="K17" s="41"/>
      <c r="L17" s="56" t="n">
        <v>364</v>
      </c>
      <c r="M17" s="32"/>
      <c r="N17" s="45" t="n">
        <f aca="false">L17/G17*100</f>
        <v>93.573264781491</v>
      </c>
      <c r="P17" s="58"/>
    </row>
    <row r="18" s="8" customFormat="true" ht="15" hidden="false" customHeight="false" outlineLevel="0" collapsed="false">
      <c r="A18" s="59" t="s">
        <v>24</v>
      </c>
      <c r="B18" s="60" t="s">
        <v>35</v>
      </c>
      <c r="C18" s="24" t="s">
        <v>36</v>
      </c>
      <c r="D18" s="61" t="n">
        <v>603.4</v>
      </c>
      <c r="E18" s="55" t="n">
        <v>542</v>
      </c>
      <c r="F18" s="48" t="n">
        <v>598.1</v>
      </c>
      <c r="G18" s="62" t="n">
        <v>587.53</v>
      </c>
      <c r="H18" s="41" t="n">
        <f aca="false">G18/D18*100</f>
        <v>97.3699038780245</v>
      </c>
      <c r="I18" s="42" t="n">
        <f aca="false">G18/E18*100</f>
        <v>108.40036900369</v>
      </c>
      <c r="J18" s="42" t="n">
        <f aca="false">G18/F18*100</f>
        <v>98.2327370005016</v>
      </c>
      <c r="K18" s="41"/>
      <c r="L18" s="48" t="n">
        <v>598.1</v>
      </c>
      <c r="M18" s="63"/>
      <c r="N18" s="45" t="n">
        <f aca="false">L18/G18*100</f>
        <v>101.799057069426</v>
      </c>
      <c r="P18" s="58"/>
    </row>
    <row r="19" s="8" customFormat="true" ht="15" hidden="false" customHeight="false" outlineLevel="0" collapsed="false">
      <c r="A19" s="59"/>
      <c r="B19" s="60" t="s">
        <v>37</v>
      </c>
      <c r="C19" s="24" t="s">
        <v>38</v>
      </c>
      <c r="D19" s="64" t="n">
        <v>52</v>
      </c>
      <c r="E19" s="55" t="n">
        <v>57.4</v>
      </c>
      <c r="F19" s="65" t="n">
        <v>53</v>
      </c>
      <c r="G19" s="66" t="n">
        <v>53</v>
      </c>
      <c r="H19" s="41" t="n">
        <f aca="false">G19/D19*100</f>
        <v>101.923076923077</v>
      </c>
      <c r="I19" s="42" t="n">
        <f aca="false">G19/E19*100</f>
        <v>92.3344947735192</v>
      </c>
      <c r="J19" s="42" t="n">
        <f aca="false">G19/F19*100</f>
        <v>100</v>
      </c>
      <c r="K19" s="41"/>
      <c r="L19" s="65" t="n">
        <v>53</v>
      </c>
      <c r="M19" s="63"/>
      <c r="N19" s="45" t="n">
        <f aca="false">L19/G19*100</f>
        <v>100</v>
      </c>
    </row>
    <row r="20" s="8" customFormat="true" ht="15" hidden="false" customHeight="false" outlineLevel="0" collapsed="false">
      <c r="A20" s="59"/>
      <c r="B20" s="60" t="s">
        <v>39</v>
      </c>
      <c r="C20" s="24" t="s">
        <v>32</v>
      </c>
      <c r="D20" s="55" t="n">
        <v>3138</v>
      </c>
      <c r="E20" s="55" t="n">
        <v>3111</v>
      </c>
      <c r="F20" s="57" t="n">
        <v>3169</v>
      </c>
      <c r="G20" s="57" t="n">
        <v>3113</v>
      </c>
      <c r="H20" s="41" t="n">
        <f aca="false">G20/D20*100</f>
        <v>99.2033142128744</v>
      </c>
      <c r="I20" s="42" t="n">
        <f aca="false">G20/E20*100</f>
        <v>100.064288010286</v>
      </c>
      <c r="J20" s="42" t="n">
        <f aca="false">G20/F20*100</f>
        <v>98.2328810350268</v>
      </c>
      <c r="K20" s="41"/>
      <c r="L20" s="57" t="n">
        <v>3169</v>
      </c>
      <c r="M20" s="63"/>
      <c r="N20" s="45" t="n">
        <f aca="false">L20/G20*100</f>
        <v>101.798907805975</v>
      </c>
    </row>
    <row r="21" s="8" customFormat="true" ht="15" hidden="false" customHeight="false" outlineLevel="0" collapsed="false">
      <c r="A21" s="59" t="s">
        <v>26</v>
      </c>
      <c r="B21" s="60" t="s">
        <v>40</v>
      </c>
      <c r="C21" s="24" t="s">
        <v>36</v>
      </c>
      <c r="D21" s="67" t="n">
        <v>64.9</v>
      </c>
      <c r="E21" s="55" t="n">
        <v>60</v>
      </c>
      <c r="F21" s="48" t="n">
        <v>60.8</v>
      </c>
      <c r="G21" s="48" t="n">
        <v>64.9</v>
      </c>
      <c r="H21" s="41" t="n">
        <f aca="false">G21/D21*100</f>
        <v>100</v>
      </c>
      <c r="I21" s="42" t="n">
        <f aca="false">G21/E21*100</f>
        <v>108.166666666667</v>
      </c>
      <c r="J21" s="42" t="n">
        <f aca="false">G21/F21*100</f>
        <v>106.743421052632</v>
      </c>
      <c r="K21" s="41"/>
      <c r="L21" s="48" t="n">
        <v>60.8</v>
      </c>
      <c r="M21" s="63"/>
      <c r="N21" s="45" t="n">
        <f aca="false">L21/G21*100</f>
        <v>93.6825885978428</v>
      </c>
    </row>
    <row r="22" s="8" customFormat="true" ht="15" hidden="false" customHeight="false" outlineLevel="0" collapsed="false">
      <c r="A22" s="59"/>
      <c r="B22" s="60" t="s">
        <v>41</v>
      </c>
      <c r="C22" s="24" t="s">
        <v>38</v>
      </c>
      <c r="D22" s="68" t="n">
        <v>60</v>
      </c>
      <c r="E22" s="55" t="n">
        <v>58</v>
      </c>
      <c r="F22" s="65" t="n">
        <v>60</v>
      </c>
      <c r="G22" s="65" t="n">
        <v>60</v>
      </c>
      <c r="H22" s="41" t="n">
        <f aca="false">G22/D22*100</f>
        <v>100</v>
      </c>
      <c r="I22" s="42" t="n">
        <f aca="false">G22/E22*100</f>
        <v>103.448275862069</v>
      </c>
      <c r="J22" s="42" t="n">
        <f aca="false">G22/F22*100</f>
        <v>100</v>
      </c>
      <c r="K22" s="41"/>
      <c r="L22" s="65" t="n">
        <v>60</v>
      </c>
      <c r="M22" s="63"/>
      <c r="N22" s="45" t="n">
        <f aca="false">L22/G22*100</f>
        <v>100</v>
      </c>
    </row>
    <row r="23" s="8" customFormat="true" ht="15" hidden="false" customHeight="false" outlineLevel="0" collapsed="false">
      <c r="A23" s="59"/>
      <c r="B23" s="60" t="s">
        <v>42</v>
      </c>
      <c r="C23" s="24" t="s">
        <v>32</v>
      </c>
      <c r="D23" s="55" t="n">
        <v>398</v>
      </c>
      <c r="E23" s="55" t="n">
        <v>348</v>
      </c>
      <c r="F23" s="56" t="n">
        <v>364</v>
      </c>
      <c r="G23" s="57" t="n">
        <v>389</v>
      </c>
      <c r="H23" s="41" t="n">
        <f aca="false">G23/D23*100</f>
        <v>97.7386934673367</v>
      </c>
      <c r="I23" s="42" t="n">
        <f aca="false">G23/E23*100</f>
        <v>111.781609195402</v>
      </c>
      <c r="J23" s="42" t="n">
        <f aca="false">G23/F23*100</f>
        <v>106.868131868132</v>
      </c>
      <c r="K23" s="41"/>
      <c r="L23" s="56" t="n">
        <v>364</v>
      </c>
      <c r="M23" s="63"/>
      <c r="N23" s="45" t="n">
        <f aca="false">L23/G23*100</f>
        <v>93.573264781491</v>
      </c>
    </row>
    <row r="24" s="8" customFormat="true" ht="15" hidden="false" customHeight="false" outlineLevel="0" collapsed="false">
      <c r="A24" s="59" t="s">
        <v>28</v>
      </c>
      <c r="B24" s="60" t="s">
        <v>43</v>
      </c>
      <c r="C24" s="24" t="s">
        <v>36</v>
      </c>
      <c r="D24" s="68" t="n">
        <v>117</v>
      </c>
      <c r="E24" s="55" t="n">
        <v>85</v>
      </c>
      <c r="F24" s="48" t="n">
        <v>103.4</v>
      </c>
      <c r="G24" s="65" t="n">
        <v>323</v>
      </c>
      <c r="H24" s="41" t="n">
        <f aca="false">G24/D24*100</f>
        <v>276.068376068376</v>
      </c>
      <c r="I24" s="42" t="n">
        <f aca="false">G24/E24*100</f>
        <v>380</v>
      </c>
      <c r="J24" s="42" t="n">
        <f aca="false">G24/F24*100</f>
        <v>312.379110251451</v>
      </c>
      <c r="K24" s="41"/>
      <c r="L24" s="48" t="n">
        <v>103.4</v>
      </c>
      <c r="M24" s="63"/>
      <c r="N24" s="45" t="n">
        <f aca="false">L24/G24*100</f>
        <v>32.0123839009288</v>
      </c>
    </row>
    <row r="25" s="8" customFormat="true" ht="15" hidden="false" customHeight="false" outlineLevel="0" collapsed="false">
      <c r="A25" s="59"/>
      <c r="B25" s="60" t="s">
        <v>44</v>
      </c>
      <c r="C25" s="24" t="s">
        <v>38</v>
      </c>
      <c r="D25" s="68" t="n">
        <v>190</v>
      </c>
      <c r="E25" s="55" t="n">
        <v>190</v>
      </c>
      <c r="F25" s="65" t="n">
        <v>190</v>
      </c>
      <c r="G25" s="65" t="n">
        <v>200</v>
      </c>
      <c r="H25" s="41" t="n">
        <f aca="false">G25/D25*100</f>
        <v>105.263157894737</v>
      </c>
      <c r="I25" s="42" t="n">
        <f aca="false">G25/E25*100</f>
        <v>105.263157894737</v>
      </c>
      <c r="J25" s="42" t="n">
        <f aca="false">G25/F25*100</f>
        <v>105.263157894737</v>
      </c>
      <c r="K25" s="41"/>
      <c r="L25" s="65" t="n">
        <v>190</v>
      </c>
      <c r="M25" s="63"/>
      <c r="N25" s="45" t="n">
        <f aca="false">L25/G25*100</f>
        <v>95</v>
      </c>
    </row>
    <row r="26" s="8" customFormat="true" ht="15" hidden="false" customHeight="false" outlineLevel="0" collapsed="false">
      <c r="A26" s="59"/>
      <c r="B26" s="60" t="s">
        <v>45</v>
      </c>
      <c r="C26" s="24" t="s">
        <v>32</v>
      </c>
      <c r="D26" s="50" t="n">
        <v>2223</v>
      </c>
      <c r="E26" s="55" t="n">
        <v>1615</v>
      </c>
      <c r="F26" s="56" t="n">
        <v>196</v>
      </c>
      <c r="G26" s="57" t="n">
        <v>646</v>
      </c>
      <c r="H26" s="41" t="n">
        <f aca="false">G26/D26*100</f>
        <v>29.0598290598291</v>
      </c>
      <c r="I26" s="42" t="n">
        <f aca="false">G26/E26*100</f>
        <v>40</v>
      </c>
      <c r="J26" s="42" t="n">
        <f aca="false">G26/F26*100</f>
        <v>329.591836734694</v>
      </c>
      <c r="K26" s="41"/>
      <c r="L26" s="56" t="n">
        <v>196</v>
      </c>
      <c r="M26" s="63"/>
      <c r="N26" s="45" t="n">
        <f aca="false">L26/G26*100</f>
        <v>30.3405572755418</v>
      </c>
    </row>
    <row r="27" s="8" customFormat="true" ht="15" hidden="false" customHeight="false" outlineLevel="0" collapsed="false">
      <c r="A27" s="59" t="s">
        <v>46</v>
      </c>
      <c r="B27" s="60" t="s">
        <v>47</v>
      </c>
      <c r="C27" s="24" t="s">
        <v>36</v>
      </c>
      <c r="D27" s="69" t="n">
        <v>33.8</v>
      </c>
      <c r="E27" s="55" t="n">
        <v>30</v>
      </c>
      <c r="F27" s="70" t="n">
        <v>32.7</v>
      </c>
      <c r="G27" s="70" t="n">
        <v>44.8</v>
      </c>
      <c r="H27" s="41" t="n">
        <f aca="false">G27/D27*100</f>
        <v>132.544378698225</v>
      </c>
      <c r="I27" s="42" t="n">
        <f aca="false">G27/E27*100</f>
        <v>149.333333333333</v>
      </c>
      <c r="J27" s="42" t="n">
        <f aca="false">G27/F27*100</f>
        <v>137.003058103976</v>
      </c>
      <c r="K27" s="41"/>
      <c r="L27" s="70" t="n">
        <v>32.7</v>
      </c>
      <c r="M27" s="63"/>
      <c r="N27" s="45" t="n">
        <f aca="false">L27/G27*100</f>
        <v>72.9910714285714</v>
      </c>
    </row>
    <row r="28" s="8" customFormat="true" ht="15" hidden="false" customHeight="false" outlineLevel="0" collapsed="false">
      <c r="A28" s="59"/>
      <c r="B28" s="60" t="s">
        <v>44</v>
      </c>
      <c r="C28" s="24" t="s">
        <v>38</v>
      </c>
      <c r="D28" s="69" t="n">
        <v>17</v>
      </c>
      <c r="E28" s="55" t="n">
        <v>22</v>
      </c>
      <c r="F28" s="71" t="n">
        <v>20</v>
      </c>
      <c r="G28" s="71" t="n">
        <v>18</v>
      </c>
      <c r="H28" s="41" t="n">
        <f aca="false">G28/D28*100</f>
        <v>105.882352941176</v>
      </c>
      <c r="I28" s="42" t="n">
        <f aca="false">G28/E28*100</f>
        <v>81.8181818181818</v>
      </c>
      <c r="J28" s="42" t="n">
        <f aca="false">G28/F28*100</f>
        <v>90</v>
      </c>
      <c r="K28" s="41"/>
      <c r="L28" s="71" t="n">
        <v>20</v>
      </c>
      <c r="M28" s="63"/>
      <c r="N28" s="45" t="n">
        <f aca="false">L28/G28*100</f>
        <v>111.111111111111</v>
      </c>
    </row>
    <row r="29" s="8" customFormat="true" ht="15" hidden="false" customHeight="false" outlineLevel="0" collapsed="false">
      <c r="A29" s="59"/>
      <c r="B29" s="60" t="s">
        <v>42</v>
      </c>
      <c r="C29" s="24" t="s">
        <v>32</v>
      </c>
      <c r="D29" s="55" t="n">
        <v>57</v>
      </c>
      <c r="E29" s="55" t="n">
        <v>66</v>
      </c>
      <c r="F29" s="56" t="n">
        <v>65</v>
      </c>
      <c r="G29" s="56" t="n">
        <v>80.5</v>
      </c>
      <c r="H29" s="41" t="n">
        <f aca="false">G29/D29*100</f>
        <v>141.228070175439</v>
      </c>
      <c r="I29" s="42" t="n">
        <f aca="false">G29/E29*100</f>
        <v>121.969696969697</v>
      </c>
      <c r="J29" s="42" t="n">
        <f aca="false">G29/F29*100</f>
        <v>123.846153846154</v>
      </c>
      <c r="K29" s="41"/>
      <c r="L29" s="56" t="n">
        <v>65</v>
      </c>
      <c r="M29" s="63"/>
      <c r="N29" s="45" t="n">
        <f aca="false">L29/G29*100</f>
        <v>80.7453416149068</v>
      </c>
    </row>
    <row r="30" s="8" customFormat="true" ht="15" hidden="false" customHeight="false" outlineLevel="0" collapsed="false">
      <c r="A30" s="22" t="n">
        <v>3</v>
      </c>
      <c r="B30" s="23" t="s">
        <v>48</v>
      </c>
      <c r="C30" s="24" t="s">
        <v>36</v>
      </c>
      <c r="D30" s="50" t="n">
        <v>116</v>
      </c>
      <c r="E30" s="55" t="n">
        <v>63</v>
      </c>
      <c r="F30" s="57" t="n">
        <v>110</v>
      </c>
      <c r="G30" s="57"/>
      <c r="H30" s="41" t="n">
        <f aca="false">G30/D30*100</f>
        <v>0</v>
      </c>
      <c r="I30" s="42" t="n">
        <f aca="false">G30/E30*100</f>
        <v>0</v>
      </c>
      <c r="J30" s="42" t="n">
        <f aca="false">G30/F30*100</f>
        <v>0</v>
      </c>
      <c r="K30" s="41"/>
      <c r="L30" s="57" t="n">
        <v>110</v>
      </c>
      <c r="M30" s="63"/>
      <c r="N30" s="45"/>
    </row>
    <row r="31" s="8" customFormat="true" ht="15" hidden="false" customHeight="false" outlineLevel="0" collapsed="false">
      <c r="A31" s="22" t="n">
        <v>4</v>
      </c>
      <c r="B31" s="23" t="s">
        <v>49</v>
      </c>
      <c r="C31" s="72"/>
      <c r="D31" s="47"/>
      <c r="E31" s="55"/>
      <c r="F31" s="54"/>
      <c r="G31" s="39"/>
      <c r="H31" s="41"/>
      <c r="I31" s="42"/>
      <c r="J31" s="31"/>
      <c r="K31" s="41"/>
      <c r="L31" s="54"/>
      <c r="M31" s="63"/>
      <c r="N31" s="45"/>
    </row>
    <row r="32" s="8" customFormat="true" ht="15" hidden="false" customHeight="false" outlineLevel="0" collapsed="false">
      <c r="A32" s="59"/>
      <c r="B32" s="60" t="s">
        <v>50</v>
      </c>
      <c r="C32" s="73" t="s">
        <v>51</v>
      </c>
      <c r="D32" s="74" t="n">
        <v>3102</v>
      </c>
      <c r="E32" s="55" t="n">
        <v>3530</v>
      </c>
      <c r="F32" s="43" t="n">
        <v>3500</v>
      </c>
      <c r="G32" s="43" t="n">
        <v>3500</v>
      </c>
      <c r="H32" s="41" t="n">
        <f aca="false">G32/D32*100</f>
        <v>112.830431979368</v>
      </c>
      <c r="I32" s="42" t="n">
        <f aca="false">G32/E32*100</f>
        <v>99.1501416430595</v>
      </c>
      <c r="J32" s="42" t="n">
        <f aca="false">G32/F32*100</f>
        <v>100</v>
      </c>
      <c r="K32" s="41"/>
      <c r="L32" s="43" t="n">
        <v>3500</v>
      </c>
      <c r="M32" s="63"/>
      <c r="N32" s="45" t="n">
        <f aca="false">L32/G32*100</f>
        <v>100</v>
      </c>
    </row>
    <row r="33" s="8" customFormat="true" ht="15" hidden="false" customHeight="false" outlineLevel="0" collapsed="false">
      <c r="A33" s="59"/>
      <c r="B33" s="60" t="s">
        <v>52</v>
      </c>
      <c r="C33" s="73" t="s">
        <v>53</v>
      </c>
      <c r="D33" s="74" t="n">
        <v>98</v>
      </c>
      <c r="E33" s="55" t="n">
        <v>96</v>
      </c>
      <c r="F33" s="43" t="n">
        <v>98</v>
      </c>
      <c r="G33" s="43" t="n">
        <v>98</v>
      </c>
      <c r="H33" s="41" t="n">
        <f aca="false">G33/D33*100</f>
        <v>100</v>
      </c>
      <c r="I33" s="42" t="n">
        <f aca="false">G33/E33*100</f>
        <v>102.083333333333</v>
      </c>
      <c r="J33" s="42" t="n">
        <f aca="false">G33/F33*100</f>
        <v>100</v>
      </c>
      <c r="K33" s="41"/>
      <c r="L33" s="43" t="n">
        <v>98</v>
      </c>
      <c r="M33" s="63"/>
      <c r="N33" s="45" t="n">
        <f aca="false">L33/G33*100</f>
        <v>100</v>
      </c>
    </row>
    <row r="34" s="8" customFormat="true" ht="15" hidden="false" customHeight="false" outlineLevel="0" collapsed="false">
      <c r="A34" s="59"/>
      <c r="B34" s="60" t="s">
        <v>54</v>
      </c>
      <c r="C34" s="73" t="s">
        <v>51</v>
      </c>
      <c r="D34" s="74" t="n">
        <v>721</v>
      </c>
      <c r="E34" s="55" t="n">
        <v>1500</v>
      </c>
      <c r="F34" s="43" t="n">
        <v>800</v>
      </c>
      <c r="G34" s="43" t="n">
        <v>780</v>
      </c>
      <c r="H34" s="41" t="n">
        <f aca="false">G34/D34*100</f>
        <v>108.183079056865</v>
      </c>
      <c r="I34" s="42" t="n">
        <f aca="false">G34/E34*100</f>
        <v>52</v>
      </c>
      <c r="J34" s="42" t="n">
        <f aca="false">G34/F34*100</f>
        <v>97.5</v>
      </c>
      <c r="K34" s="41"/>
      <c r="L34" s="43" t="n">
        <v>800</v>
      </c>
      <c r="M34" s="63"/>
      <c r="N34" s="45" t="n">
        <f aca="false">L34/G34*100</f>
        <v>102.564102564103</v>
      </c>
    </row>
    <row r="35" s="8" customFormat="true" ht="15" hidden="false" customHeight="false" outlineLevel="0" collapsed="false">
      <c r="A35" s="59"/>
      <c r="B35" s="60" t="s">
        <v>55</v>
      </c>
      <c r="C35" s="73" t="s">
        <v>51</v>
      </c>
      <c r="D35" s="74" t="n">
        <v>36389</v>
      </c>
      <c r="E35" s="55"/>
      <c r="F35" s="43" t="n">
        <v>37000</v>
      </c>
      <c r="G35" s="43" t="n">
        <v>37000</v>
      </c>
      <c r="H35" s="41" t="n">
        <f aca="false">G35/D35*100</f>
        <v>101.679078842507</v>
      </c>
      <c r="I35" s="75"/>
      <c r="J35" s="42" t="n">
        <f aca="false">G35/F35*100</f>
        <v>100</v>
      </c>
      <c r="K35" s="41"/>
      <c r="L35" s="43" t="n">
        <v>37000</v>
      </c>
      <c r="M35" s="63"/>
      <c r="N35" s="45" t="n">
        <f aca="false">L35/G35*100</f>
        <v>100</v>
      </c>
    </row>
    <row r="36" s="8" customFormat="true" ht="15" hidden="false" customHeight="false" outlineLevel="0" collapsed="false">
      <c r="A36" s="76" t="n">
        <v>5</v>
      </c>
      <c r="B36" s="77" t="s">
        <v>56</v>
      </c>
      <c r="C36" s="78"/>
      <c r="D36" s="79"/>
      <c r="E36" s="80"/>
      <c r="F36" s="81"/>
      <c r="G36" s="82"/>
      <c r="H36" s="83"/>
      <c r="I36" s="84"/>
      <c r="J36" s="85"/>
      <c r="K36" s="86"/>
      <c r="L36" s="81"/>
      <c r="M36" s="87"/>
      <c r="N36" s="45"/>
    </row>
    <row r="37" s="95" customFormat="true" ht="21" hidden="false" customHeight="true" outlineLevel="0" collapsed="false">
      <c r="A37" s="59"/>
      <c r="B37" s="88" t="s">
        <v>57</v>
      </c>
      <c r="C37" s="89" t="s">
        <v>58</v>
      </c>
      <c r="D37" s="90" t="n">
        <v>140</v>
      </c>
      <c r="E37" s="91" t="n">
        <v>194</v>
      </c>
      <c r="F37" s="92" t="n">
        <v>203.7</v>
      </c>
      <c r="G37" s="93" t="n">
        <v>358.173</v>
      </c>
      <c r="H37" s="41" t="n">
        <f aca="false">G37/D37*100</f>
        <v>255.837857142857</v>
      </c>
      <c r="I37" s="41" t="n">
        <v>194</v>
      </c>
      <c r="J37" s="42" t="n">
        <f aca="false">G37/F37*100</f>
        <v>175.833578792342</v>
      </c>
      <c r="K37" s="94"/>
      <c r="L37" s="66" t="n">
        <v>270</v>
      </c>
      <c r="M37" s="63"/>
      <c r="N37" s="45" t="n">
        <f aca="false">L37/G37*100</f>
        <v>75.382566525115</v>
      </c>
    </row>
    <row r="38" s="8" customFormat="true" ht="36.75" hidden="false" customHeight="true" outlineLevel="0" collapsed="false">
      <c r="A38" s="96" t="n">
        <v>6</v>
      </c>
      <c r="B38" s="97" t="s">
        <v>59</v>
      </c>
      <c r="C38" s="98" t="s">
        <v>60</v>
      </c>
      <c r="D38" s="99"/>
      <c r="E38" s="100"/>
      <c r="F38" s="101" t="s">
        <v>61</v>
      </c>
      <c r="G38" s="102" t="n">
        <v>2</v>
      </c>
      <c r="H38" s="103"/>
      <c r="I38" s="104"/>
      <c r="J38" s="105"/>
      <c r="K38" s="106"/>
      <c r="L38" s="101"/>
      <c r="M38" s="107"/>
      <c r="N38" s="108"/>
    </row>
    <row r="39" s="8" customFormat="true" ht="15" hidden="false" customHeight="false" outlineLevel="0" collapsed="false">
      <c r="A39" s="109" t="s">
        <v>62</v>
      </c>
      <c r="B39" s="110" t="s">
        <v>63</v>
      </c>
      <c r="C39" s="72"/>
      <c r="D39" s="74"/>
      <c r="E39" s="55"/>
      <c r="F39" s="43"/>
      <c r="G39" s="43"/>
      <c r="H39" s="41"/>
      <c r="I39" s="75"/>
      <c r="J39" s="31"/>
      <c r="K39" s="29"/>
      <c r="L39" s="43"/>
      <c r="M39" s="44"/>
      <c r="N39" s="45"/>
    </row>
    <row r="40" s="8" customFormat="true" ht="15" hidden="false" customHeight="false" outlineLevel="0" collapsed="false">
      <c r="A40" s="109" t="n">
        <v>1</v>
      </c>
      <c r="B40" s="110" t="s">
        <v>64</v>
      </c>
      <c r="C40" s="72"/>
      <c r="D40" s="74"/>
      <c r="E40" s="55"/>
      <c r="F40" s="43"/>
      <c r="G40" s="43"/>
      <c r="H40" s="41"/>
      <c r="I40" s="75"/>
      <c r="J40" s="31"/>
      <c r="K40" s="29"/>
      <c r="L40" s="43"/>
      <c r="M40" s="44"/>
      <c r="N40" s="45"/>
    </row>
    <row r="41" s="8" customFormat="true" ht="15" hidden="false" customHeight="false" outlineLevel="0" collapsed="false">
      <c r="A41" s="109"/>
      <c r="B41" s="60" t="s">
        <v>65</v>
      </c>
      <c r="C41" s="72" t="s">
        <v>53</v>
      </c>
      <c r="D41" s="74" t="n">
        <v>96.5</v>
      </c>
      <c r="E41" s="55" t="n">
        <v>95</v>
      </c>
      <c r="F41" s="43" t="n">
        <v>95</v>
      </c>
      <c r="G41" s="39" t="n">
        <v>95.4</v>
      </c>
      <c r="H41" s="41" t="n">
        <f aca="false">G41/D41*100</f>
        <v>98.860103626943</v>
      </c>
      <c r="I41" s="41" t="n">
        <f aca="false">G41/E41*100</f>
        <v>100.421052631579</v>
      </c>
      <c r="J41" s="42" t="n">
        <f aca="false">G41/F41*100</f>
        <v>100.421052631579</v>
      </c>
      <c r="K41" s="29"/>
      <c r="L41" s="43" t="n">
        <v>95</v>
      </c>
      <c r="M41" s="44"/>
      <c r="N41" s="45" t="n">
        <f aca="false">L41/G41*100</f>
        <v>99.5807127882599</v>
      </c>
    </row>
    <row r="42" s="8" customFormat="true" ht="15" hidden="false" customHeight="false" outlineLevel="0" collapsed="false">
      <c r="A42" s="109"/>
      <c r="B42" s="60" t="s">
        <v>66</v>
      </c>
      <c r="C42" s="72" t="s">
        <v>53</v>
      </c>
      <c r="D42" s="74" t="n">
        <v>100</v>
      </c>
      <c r="E42" s="55" t="n">
        <v>100</v>
      </c>
      <c r="F42" s="43" t="n">
        <v>100</v>
      </c>
      <c r="G42" s="43" t="n">
        <v>100</v>
      </c>
      <c r="H42" s="41" t="n">
        <f aca="false">G42/D42*100</f>
        <v>100</v>
      </c>
      <c r="I42" s="41" t="n">
        <f aca="false">G42/E42*100</f>
        <v>100</v>
      </c>
      <c r="J42" s="41" t="n">
        <f aca="false">G42/F42*100</f>
        <v>100</v>
      </c>
      <c r="K42" s="29"/>
      <c r="L42" s="43" t="n">
        <v>100</v>
      </c>
      <c r="M42" s="44"/>
      <c r="N42" s="45" t="n">
        <f aca="false">L42/G42*100</f>
        <v>100</v>
      </c>
    </row>
    <row r="43" s="8" customFormat="true" ht="15" hidden="false" customHeight="false" outlineLevel="0" collapsed="false">
      <c r="A43" s="111" t="n">
        <v>2</v>
      </c>
      <c r="B43" s="112" t="s">
        <v>67</v>
      </c>
      <c r="C43" s="72"/>
      <c r="D43" s="74"/>
      <c r="E43" s="55"/>
      <c r="F43" s="43"/>
      <c r="G43" s="43"/>
      <c r="H43" s="41"/>
      <c r="I43" s="75"/>
      <c r="J43" s="41"/>
      <c r="K43" s="29"/>
      <c r="L43" s="43"/>
      <c r="M43" s="44"/>
      <c r="N43" s="45"/>
    </row>
    <row r="44" s="8" customFormat="true" ht="15" hidden="false" customHeight="false" outlineLevel="0" collapsed="false">
      <c r="A44" s="109"/>
      <c r="B44" s="60" t="s">
        <v>68</v>
      </c>
      <c r="C44" s="113" t="s">
        <v>69</v>
      </c>
      <c r="D44" s="47" t="n">
        <v>3</v>
      </c>
      <c r="E44" s="114" t="n">
        <v>8</v>
      </c>
      <c r="F44" s="39" t="n">
        <v>0.81</v>
      </c>
      <c r="G44" s="39" t="n">
        <v>4.9</v>
      </c>
      <c r="H44" s="41"/>
      <c r="I44" s="75"/>
      <c r="J44" s="41"/>
      <c r="K44" s="29"/>
      <c r="L44" s="39" t="n">
        <v>8</v>
      </c>
      <c r="M44" s="44"/>
      <c r="N44" s="45" t="n">
        <f aca="false">L44/G44*100</f>
        <v>163.265306122449</v>
      </c>
    </row>
    <row r="45" s="8" customFormat="true" ht="15" hidden="false" customHeight="false" outlineLevel="0" collapsed="false">
      <c r="A45" s="34"/>
      <c r="B45" s="35" t="s">
        <v>70</v>
      </c>
      <c r="C45" s="89" t="s">
        <v>53</v>
      </c>
      <c r="D45" s="74" t="n">
        <v>90</v>
      </c>
      <c r="E45" s="55"/>
      <c r="F45" s="43" t="n">
        <v>95</v>
      </c>
      <c r="G45" s="115" t="n">
        <v>97.97</v>
      </c>
      <c r="H45" s="41"/>
      <c r="I45" s="75"/>
      <c r="J45" s="41"/>
      <c r="K45" s="29"/>
      <c r="L45" s="43" t="n">
        <v>95</v>
      </c>
      <c r="M45" s="44"/>
      <c r="N45" s="45" t="n">
        <f aca="false">L45/G45*100</f>
        <v>96.9684597325712</v>
      </c>
    </row>
    <row r="46" s="8" customFormat="true" ht="30" hidden="false" customHeight="false" outlineLevel="0" collapsed="false">
      <c r="A46" s="22"/>
      <c r="B46" s="35" t="s">
        <v>71</v>
      </c>
      <c r="C46" s="89" t="s">
        <v>53</v>
      </c>
      <c r="D46" s="16" t="n">
        <v>6.25</v>
      </c>
      <c r="E46" s="114" t="n">
        <v>6.9</v>
      </c>
      <c r="F46" s="39" t="n">
        <v>6</v>
      </c>
      <c r="G46" s="39" t="n">
        <v>6.3</v>
      </c>
      <c r="H46" s="41"/>
      <c r="I46" s="75"/>
      <c r="J46" s="42"/>
      <c r="K46" s="29"/>
      <c r="L46" s="39" t="n">
        <v>6</v>
      </c>
      <c r="M46" s="32"/>
      <c r="N46" s="45" t="n">
        <f aca="false">L46/G46*100</f>
        <v>95.2380952380952</v>
      </c>
    </row>
    <row r="47" s="8" customFormat="true" ht="15" hidden="false" customHeight="false" outlineLevel="0" collapsed="false">
      <c r="A47" s="22" t="n">
        <v>3</v>
      </c>
      <c r="B47" s="112" t="s">
        <v>72</v>
      </c>
      <c r="C47" s="89" t="s">
        <v>53</v>
      </c>
      <c r="D47" s="74"/>
      <c r="E47" s="55"/>
      <c r="F47" s="43"/>
      <c r="G47" s="43"/>
      <c r="H47" s="41"/>
      <c r="I47" s="75"/>
      <c r="J47" s="31"/>
      <c r="K47" s="29"/>
      <c r="L47" s="43"/>
      <c r="M47" s="63"/>
      <c r="N47" s="45"/>
    </row>
    <row r="48" s="8" customFormat="true" ht="15" hidden="false" customHeight="false" outlineLevel="0" collapsed="false">
      <c r="A48" s="59"/>
      <c r="B48" s="60" t="s">
        <v>73</v>
      </c>
      <c r="C48" s="89" t="s">
        <v>53</v>
      </c>
      <c r="D48" s="16" t="n">
        <v>57.69</v>
      </c>
      <c r="E48" s="55"/>
      <c r="F48" s="43" t="n">
        <v>60</v>
      </c>
      <c r="G48" s="115" t="n">
        <v>53.42</v>
      </c>
      <c r="H48" s="41" t="n">
        <f aca="false">G48/D48*100</f>
        <v>92.5983706014907</v>
      </c>
      <c r="I48" s="75"/>
      <c r="J48" s="42" t="n">
        <f aca="false">G48/F48*100</f>
        <v>89.0333333333333</v>
      </c>
      <c r="K48" s="29"/>
      <c r="L48" s="43" t="n">
        <v>60</v>
      </c>
      <c r="M48" s="63"/>
      <c r="N48" s="45" t="n">
        <f aca="false">L48/G48*100</f>
        <v>112.317484088356</v>
      </c>
    </row>
    <row r="49" s="8" customFormat="true" ht="30" hidden="false" customHeight="false" outlineLevel="0" collapsed="false">
      <c r="A49" s="116"/>
      <c r="B49" s="60" t="s">
        <v>74</v>
      </c>
      <c r="C49" s="117" t="s">
        <v>75</v>
      </c>
      <c r="D49" s="118" t="n">
        <v>392</v>
      </c>
      <c r="E49" s="80" t="n">
        <v>405</v>
      </c>
      <c r="F49" s="119" t="n">
        <v>400</v>
      </c>
      <c r="G49" s="119" t="n">
        <v>436</v>
      </c>
      <c r="H49" s="41"/>
      <c r="I49" s="41" t="n">
        <f aca="false">G49/E49*100</f>
        <v>107.654320987654</v>
      </c>
      <c r="J49" s="42" t="n">
        <f aca="false">G49/F49*100</f>
        <v>109</v>
      </c>
      <c r="K49" s="86"/>
      <c r="L49" s="119" t="n">
        <v>400</v>
      </c>
      <c r="M49" s="87"/>
      <c r="N49" s="45" t="n">
        <f aca="false">L49/G49*100</f>
        <v>91.7431192660551</v>
      </c>
    </row>
    <row r="50" s="8" customFormat="true" ht="55.5" hidden="false" customHeight="true" outlineLevel="0" collapsed="false">
      <c r="A50" s="120"/>
      <c r="B50" s="121" t="s">
        <v>76</v>
      </c>
      <c r="C50" s="122" t="s">
        <v>53</v>
      </c>
      <c r="D50" s="123" t="n">
        <v>3.66</v>
      </c>
      <c r="E50" s="124" t="n">
        <v>3.01</v>
      </c>
      <c r="F50" s="125" t="n">
        <v>3.01</v>
      </c>
      <c r="G50" s="125" t="n">
        <v>2.81</v>
      </c>
      <c r="H50" s="126"/>
      <c r="I50" s="126" t="n">
        <f aca="false">G50/E50*100</f>
        <v>93.3554817275748</v>
      </c>
      <c r="J50" s="127" t="n">
        <f aca="false">G50/F50*100</f>
        <v>93.3554817275748</v>
      </c>
      <c r="K50" s="128"/>
      <c r="L50" s="129" t="s">
        <v>77</v>
      </c>
      <c r="M50" s="130"/>
      <c r="N50" s="131"/>
    </row>
    <row r="51" s="8" customFormat="true" ht="12.75" hidden="false" customHeight="false" outlineLevel="0" collapsed="false">
      <c r="C51" s="1"/>
      <c r="D51" s="1"/>
      <c r="G51" s="2"/>
      <c r="L51" s="2"/>
    </row>
    <row r="52" s="8" customFormat="true" ht="12.75" hidden="false" customHeight="false" outlineLevel="0" collapsed="false">
      <c r="C52" s="1"/>
      <c r="D52" s="1"/>
      <c r="G52" s="2"/>
      <c r="L52" s="2"/>
    </row>
    <row r="53" s="8" customFormat="true" ht="12.75" hidden="false" customHeight="false" outlineLevel="0" collapsed="false">
      <c r="C53" s="1"/>
      <c r="D53" s="1"/>
      <c r="E53" s="8" t="s">
        <v>78</v>
      </c>
      <c r="G53" s="2"/>
      <c r="L53" s="2"/>
    </row>
  </sheetData>
  <mergeCells count="12">
    <mergeCell ref="A1:M4"/>
    <mergeCell ref="A5:A7"/>
    <mergeCell ref="B5:B7"/>
    <mergeCell ref="C5:C7"/>
    <mergeCell ref="D5:D7"/>
    <mergeCell ref="E5:J5"/>
    <mergeCell ref="K5:L6"/>
    <mergeCell ref="M5:N6"/>
    <mergeCell ref="E6:F6"/>
    <mergeCell ref="G6:G7"/>
    <mergeCell ref="H6:H7"/>
    <mergeCell ref="I6:J6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2T02:04:22Z</dcterms:created>
  <dc:creator>User</dc:creator>
  <dc:description/>
  <dc:language>en-US</dc:language>
  <cp:lastModifiedBy>Duong Xuan Tuan</cp:lastModifiedBy>
  <cp:lastPrinted>2023-06-29T01:29:14Z</cp:lastPrinted>
  <dcterms:modified xsi:type="dcterms:W3CDTF">2023-12-07T07:51:35Z</dcterms:modified>
  <cp:revision>0</cp:revision>
  <dc:subject/>
  <dc:title/>
</cp:coreProperties>
</file>