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4"/>
  </bookViews>
  <sheets>
    <sheet name="M48" sheetId="1" state="visible" r:id="rId2"/>
    <sheet name="M50" sheetId="2" state="visible" r:id="rId3"/>
    <sheet name="M50 L" sheetId="3" state="visible" r:id="rId4"/>
    <sheet name="M51" sheetId="4" state="visible" r:id="rId5"/>
    <sheet name="M52" sheetId="5" state="visible" r:id="rId6"/>
    <sheet name="M54" sheetId="6" state="visible" r:id="rId7"/>
    <sheet name="M55" sheetId="7" state="visible" r:id="rId8"/>
    <sheet name="M56" sheetId="8" state="visible" r:id="rId9"/>
    <sheet name="M57" sheetId="9" state="visible" r:id="rId10"/>
    <sheet name="M61" sheetId="10" state="visible" r:id="rId11"/>
    <sheet name="M62 22" sheetId="11" state="visible" r:id="rId12"/>
    <sheet name="M63" sheetId="12" state="visible" r:id="rId13"/>
  </sheets>
  <definedNames>
    <definedName function="false" hidden="false" localSheetId="3" name="_xlnm.Print_Titles" vbProcedure="false">M51!$6:$6</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390">
  <si>
    <t xml:space="preserve">Biểu mẫu số 48</t>
  </si>
  <si>
    <t xml:space="preserve">QUYẾT TOÁN CÂN ĐỐI NGÂN SÁCH ĐỊA PHƯƠNG NĂM 2023</t>
  </si>
  <si>
    <t xml:space="preserve">(Dùng cho ngân sách các cấp chính quyền địa phương)</t>
  </si>
  <si>
    <t xml:space="preserve">(Ban hành theo Nghị định số 31/2017/NĐ-CP ngày 23/3/2017 của Chính phủ)</t>
  </si>
  <si>
    <t xml:space="preserve">Đơn vị:  đồng</t>
  </si>
  <si>
    <t xml:space="preserve">Số
 TT</t>
  </si>
  <si>
    <t xml:space="preserve">Nội dung</t>
  </si>
  <si>
    <t xml:space="preserve">Dự toán</t>
  </si>
  <si>
    <t xml:space="preserve">Quyết 
toán</t>
  </si>
  <si>
    <t xml:space="preserve">So sánh</t>
  </si>
  <si>
    <t xml:space="preserve">Tuyệt đối</t>
  </si>
  <si>
    <t xml:space="preserve">Tương 
đối
 (%)</t>
  </si>
  <si>
    <t xml:space="preserve">A</t>
  </si>
  <si>
    <t xml:space="preserve">B</t>
  </si>
  <si>
    <t xml:space="preserve">3=2-1</t>
  </si>
  <si>
    <t xml:space="preserve">4=2/1</t>
  </si>
  <si>
    <t xml:space="preserve">TỔNG NGUỒN THU NSĐP</t>
  </si>
  <si>
    <t xml:space="preserve">I</t>
  </si>
  <si>
    <t xml:space="preserve">Thu NSĐP được hưởng theo phân cấp</t>
  </si>
  <si>
    <t xml:space="preserve"> - Thu NSĐP hưởng 100%</t>
  </si>
  <si>
    <t xml:space="preserve"> - 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III</t>
  </si>
  <si>
    <t xml:space="preserve">Thu từ quỹ dự trữ tài chính</t>
  </si>
  <si>
    <t xml:space="preserve">IV</t>
  </si>
  <si>
    <t xml:space="preserve">Thu kết dư</t>
  </si>
  <si>
    <t xml:space="preserve">V</t>
  </si>
  <si>
    <t xml:space="preserve">Thu chuyển nguồn từ năm trước 
chuyển sang</t>
  </si>
  <si>
    <t xml:space="preserve">TỔNG CHI NSĐP (I+II.1+II.2+III+IV)</t>
  </si>
  <si>
    <t xml:space="preserve">Tổng chi cân đối NSĐP</t>
  </si>
  <si>
    <t xml:space="preserve">Chi đầu tư phát triển</t>
  </si>
  <si>
    <t xml:space="preserve">Chi thường xuyên</t>
  </si>
  <si>
    <t xml:space="preserve">Chi trả nợ lãi các khoản do chính quyền
 địa phương vay</t>
  </si>
  <si>
    <t xml:space="preserve">Chi bổ sung quỹ dự trữ tài chính</t>
  </si>
  <si>
    <t xml:space="preserve">Dự phòng ngân sách</t>
  </si>
  <si>
    <t xml:space="preserve">Chi tạo nguồn, điều chỉnh tiền lương</t>
  </si>
  <si>
    <t xml:space="preserve">Chi các chương trình mục tiêu</t>
  </si>
  <si>
    <t xml:space="preserve">Chi các chương trình mục tiêu quốc gia</t>
  </si>
  <si>
    <t xml:space="preserve">Chi các chương trình mục tiêu, nhiệm vụ</t>
  </si>
  <si>
    <t xml:space="preserve">Chi đầu tư từ nguồn mục tiêu</t>
  </si>
  <si>
    <t xml:space="preserve">Chi chuyển nguồn sang năm sau</t>
  </si>
  <si>
    <t xml:space="preserve">Chi nộp trả ngân sách cấp trên</t>
  </si>
  <si>
    <t xml:space="preserve">C</t>
  </si>
  <si>
    <t xml:space="preserve">SỐ KẾT DƯ NGÂN SÁCH</t>
  </si>
  <si>
    <t xml:space="preserve">Biểu mẫu số 50</t>
  </si>
  <si>
    <t xml:space="preserve">QUYẾT TOÁN NGUỒN THU NGÂN SÁCH NHÀ NƯỚC TRÊN ĐỊA BÀN THEO LĨNH LỰC NĂM 2023</t>
  </si>
  <si>
    <t xml:space="preserve">Đơn vị tính:  đồng</t>
  </si>
  <si>
    <t xml:space="preserve">Quyết toán</t>
  </si>
  <si>
    <t xml:space="preserve">So sánh (%)</t>
  </si>
  <si>
    <t xml:space="preserve">Tổng 
thu
 NSNN</t>
  </si>
  <si>
    <t xml:space="preserve">Thu 
NSX</t>
  </si>
  <si>
    <t xml:space="preserve">5=3/1</t>
  </si>
  <si>
    <t xml:space="preserve">6=4/2</t>
  </si>
  <si>
    <t xml:space="preserve">TỔNG NGUỒN THU NSNN 
(A+B+C+D+E)</t>
  </si>
  <si>
    <t xml:space="preserve">Tổng thu NSNN trên địa bàn (A+B)</t>
  </si>
  <si>
    <t xml:space="preserve">TỔNG THU CÂN ĐỐI NSNN</t>
  </si>
  <si>
    <t xml:space="preserve">Thu nội địa</t>
  </si>
  <si>
    <t xml:space="preserve">Thu từ khu vực kinh tế ngoài quốc doanh (GTGT)</t>
  </si>
  <si>
    <t xml:space="preserve">Thuế thu nhập cá nhân</t>
  </si>
  <si>
    <t xml:space="preserve">Thu khác của ngành thuế</t>
  </si>
  <si>
    <t xml:space="preserve">Lệ phí trước bạ</t>
  </si>
  <si>
    <t xml:space="preserve">Thu phí, lệ phí</t>
  </si>
  <si>
    <t xml:space="preserve"> - Lệ phí môn bài</t>
  </si>
  <si>
    <t xml:space="preserve"> - Lệ phí khác(Chứng thực, hộ tịch...)</t>
  </si>
  <si>
    <t xml:space="preserve">Phí bảo vệ môi trường đối với khai thác
 khoáng sản</t>
  </si>
  <si>
    <t xml:space="preserve">Thuế sử dụng đất phi nông nghiệp</t>
  </si>
  <si>
    <t xml:space="preserve">Thu tiền sử dụng đất</t>
  </si>
  <si>
    <t xml:space="preserve">Tiền cho thuê mặt đất, mặt nước</t>
  </si>
  <si>
    <t xml:space="preserve">Thu phạt, tịch thu khác theo qui định</t>
  </si>
  <si>
    <t xml:space="preserve"> </t>
  </si>
  <si>
    <t xml:space="preserve">Thu từ quỹ đất công ích, hoa lợi
 cộng sản khác</t>
  </si>
  <si>
    <t xml:space="preserve">Thu khác</t>
  </si>
  <si>
    <t xml:space="preserve">Thuế tài nguyên</t>
  </si>
  <si>
    <t xml:space="preserve">Thu từ dầu thô</t>
  </si>
  <si>
    <t xml:space="preserve">Thu từ hoạt động xuất nhập khẩu</t>
  </si>
  <si>
    <t xml:space="preserve">Thu viện trợ</t>
  </si>
  <si>
    <t xml:space="preserve">CÁC KHOẢN THU ĐỂ LẠI CHI QUẢN LÝ QUA NSNN</t>
  </si>
  <si>
    <t xml:space="preserve">THU KẾT DƯ NĂM TRƯỚC</t>
  </si>
  <si>
    <t xml:space="preserve">D</t>
  </si>
  <si>
    <t xml:space="preserve">THU CHUYỂN NGUỒN TỪ NĂM
 TRƯỚC CHUYỂN SANG</t>
  </si>
  <si>
    <t xml:space="preserve">E</t>
  </si>
  <si>
    <t xml:space="preserve">THU BỔ SUNG TỪ NGÂN SÁCH
 CẤP TRÊN</t>
  </si>
  <si>
    <t xml:space="preserve">  - Bổ sung cân đối</t>
  </si>
  <si>
    <t xml:space="preserve">  - Bổ sung có mục tiêu</t>
  </si>
  <si>
    <t xml:space="preserve">- Nguồn Bổ sung cân đối: nộp trả CCTL 562.876.000đ, nộp trả mục tiêu trong cân đối 3.469.200đ</t>
  </si>
  <si>
    <t xml:space="preserve">- Nguồn Bổ sung có mục tiêu: nộp trả theo QĐ điều chỉnh của UBND thị xã 359.786.900đ, nộp trả mục tiêu còn thừa</t>
  </si>
  <si>
    <t xml:space="preserve">91.612.011đ</t>
  </si>
  <si>
    <t xml:space="preserve">Không có thu khác của thuế, Lệ phí trước bạ, thu tiền sử dụng đất, tiền cho thuê mặt đất, mặt nước, thuế tài nguyên (Không giao chỉ tiêu)</t>
  </si>
  <si>
    <t xml:space="preserve">Biểu mẫu số 51</t>
  </si>
  <si>
    <t xml:space="preserve">QUYẾT TOÁN CHI NGÂN SÁCH ĐỊA PHƯƠNG THEO LĨNH VỰC NĂM 2023</t>
  </si>
  <si>
    <t xml:space="preserve">S
TT</t>
  </si>
  <si>
    <t xml:space="preserve">Quyết
 toán</t>
  </si>
  <si>
    <t xml:space="preserve">So
 sánh (%)</t>
  </si>
  <si>
    <t xml:space="preserve">TỔNG CHI NGÂN SÁCH ĐỊA PHƯƠNG
 (A+B.I+B.II+C+D)</t>
  </si>
  <si>
    <t xml:space="preserve">CHI CÂN ĐỐI NGÂN SÁCH ĐỊA PHƯƠNG</t>
  </si>
  <si>
    <t xml:space="preserve">Chi đầu tư cho các dự án</t>
  </si>
  <si>
    <t xml:space="preserve">Trong đó: Chia theo lĩnh vực</t>
  </si>
  <si>
    <t xml:space="preserve">   - Văn hóa thông tin</t>
  </si>
  <si>
    <t xml:space="preserve">   - Thể dục thể thao</t>
  </si>
  <si>
    <t xml:space="preserve">   - Giao thông</t>
  </si>
  <si>
    <t xml:space="preserve">   - Thủy lợi</t>
  </si>
  <si>
    <t xml:space="preserve">   - Quản lý nhà nước</t>
  </si>
  <si>
    <t xml:space="preserve">   - Các hoạt động kinh tế khác</t>
  </si>
  <si>
    <t xml:space="preserve">Trong đó: Chia theo nguồn vốn</t>
  </si>
  <si>
    <t xml:space="preserve">  - Chi đầu tư từ nguồn vốn NS tỉnh</t>
  </si>
  <si>
    <t xml:space="preserve">  - Chi đầu tư từ nguồn vốn NS thị xã</t>
  </si>
  <si>
    <t xml:space="preserve">  - Chi đầu tư từ nguồn vốn NS xã</t>
  </si>
  <si>
    <t xml:space="preserve">Chi đầu tư phát triển khác</t>
  </si>
  <si>
    <t xml:space="preserve">Chi trả nợ lãi các khoản do 
chính quyền địa phương vay</t>
  </si>
  <si>
    <t xml:space="preserve">VI</t>
  </si>
  <si>
    <t xml:space="preserve">CHI CÁC CHƯƠNG TRÌNH  MỤC TIÊU</t>
  </si>
  <si>
    <t xml:space="preserve">Kinh phí Duy tu, sửa chữa các công trình (0492)</t>
  </si>
  <si>
    <t xml:space="preserve">Kinh phí Hỗ trợ dự án, kế hoạch liên kết sản xuất (0493)</t>
  </si>
  <si>
    <t xml:space="preserve">Kinh phí Nâng cao hiệu quả công tác kiểm tra, giám sát, đánh giá kết quả thực hiện chương trình (0502)</t>
  </si>
  <si>
    <t xml:space="preserve">Chi các chương trình mục tiêu nhiệm vụ (nguồn TX)</t>
  </si>
  <si>
    <t xml:space="preserve">Kinh phí bổ sung mục tiêu trong cân đối</t>
  </si>
  <si>
    <t xml:space="preserve">Kinh phí chúc thọ</t>
  </si>
  <si>
    <t xml:space="preserve">Kinh phí hỗ trợ cho ngân sách cấp xã tổ chức bảo vệ rừng tại cơ sở theo Quyết định số 02</t>
  </si>
  <si>
    <t xml:space="preserve">Kinh phí cho công an xã bán chuyên trách</t>
  </si>
  <si>
    <t xml:space="preserve">Kinh phí hỗ trợ cộng tác viên bảo vệ, chăm sóc và giáo dục trẻ e ở thôn, tổ dân phố</t>
  </si>
  <si>
    <t xml:space="preserve">Kinh phí hỗ trợ hoạt động của Ban Thanh tra nhân dân</t>
  </si>
  <si>
    <t xml:space="preserve">Kinh phí giao đầu năm</t>
  </si>
  <si>
    <t xml:space="preserve">KP hoạt động công tác đảng cơ sở theo QĐ 99</t>
  </si>
  <si>
    <t xml:space="preserve">Kinh phí hỗ trợ đội dân phòng theo Nghị quyết số 22/2022/NQ-HĐND ngày 30/9/2022 cả HĐND tỉnh</t>
  </si>
  <si>
    <t xml:space="preserve">Hỗ trợ thêm những người hoạt động không chuyên trách ở thôn, tổ dân phố</t>
  </si>
  <si>
    <t xml:space="preserve">Kinh phí bổ sung trong năm</t>
  </si>
  <si>
    <t xml:space="preserve">Kinh phí đối với cán bộ, công chức, viên chức, người lao động làm việc tại Bộ phận Một cửa trên địa bàn thị xã Đức Phổ</t>
  </si>
  <si>
    <t xml:space="preserve">Kinh phí trả nợ dồn điền đổi thửa đo đạc và cấp giấy chứng nhận quyền sử dụng đất</t>
  </si>
  <si>
    <t xml:space="preserve">Kinh phí thực hiện đo đạc, lập hệ thống hồ sơ quản lý đất công ích và các loại đất nông nghiệp khác do UBND cấp xã quản lý, sử dụng trên địa bàn thị xã</t>
  </si>
  <si>
    <t xml:space="preserve">Kinh phí hoạt động của Trung tâm học tập cộng đồng năm 2023</t>
  </si>
  <si>
    <t xml:space="preserve">Kinh phí cho UBND xã để mua sắm, sửa chữa tài sản và một số nhiệm vụ đột xuất khác (kể cả mua sắm thiết bị số hóa tại bộ phận một cửa hiện đại)</t>
  </si>
  <si>
    <t xml:space="preserve">Kinh phí trợ cấp cho cán bộ xã, phường đã nghỉ việc hưởng trợ cấp hàng tháng từ ngân sách nhà nước năm 2023</t>
  </si>
  <si>
    <t xml:space="preserve">Kinh phí đo đạc và cấp giấy chứng nhận quyền sử dụng đất phục vụ công tác dồn điền đổi thửa</t>
  </si>
  <si>
    <t xml:space="preserve">Kinh phí hỗ trợ cho người dân có gia súc, gia cầm bị tiêu hủy do bệnh dịch tả lợn Châu Phi, viêm da nổi cục, cúm gia cầm gây ra trên địa bàn thị xã từ ngày 01/01/2022 đến hết ngày 30/09/2023</t>
  </si>
  <si>
    <t xml:space="preserve">Kinh phí thực hiện công tác giao lệnh gọi khám sức khỏe nghĩa vụ quân sự năm 2024</t>
  </si>
  <si>
    <t xml:space="preserve">Kinh phí thực hiện thu gom, xử lý rác thải và vệ sinh môi trường</t>
  </si>
  <si>
    <t xml:space="preserve">Nguồn mục tiêu mang tính chất đầu tư</t>
  </si>
  <si>
    <t xml:space="preserve">CHI CHUYỂN NGUỒN SANG NĂM SAU</t>
  </si>
  <si>
    <t xml:space="preserve">CHI NỘP TRẢ NGÂN SÁCH CẤP TRÊN</t>
  </si>
  <si>
    <t xml:space="preserve">Biểu mẫu số 52</t>
  </si>
  <si>
    <t xml:space="preserve">QUYẾT TOÁN CHI NGÂN SÁCH CẤP XÃ THEO LĨNH VỰC NĂM 2023</t>
  </si>
  <si>
    <t xml:space="preserve">Đơn vị tính: đồng</t>
  </si>
  <si>
    <t xml:space="preserve">TỔNG CHI NSĐP</t>
  </si>
  <si>
    <t xml:space="preserve">CHI BỔ SUNG CÂN ĐỐI CHO NGÂN
 SÁCH CẤP DƯỚI</t>
  </si>
  <si>
    <t xml:space="preserve">CHI NGÂN SÁCH CẤP XÃ 
THEO LĨNH VỰC</t>
  </si>
  <si>
    <t xml:space="preserve">Chi cho các dự án</t>
  </si>
  <si>
    <t xml:space="preserve">Chi thường xuyên (Bao gồm cả chi M.Tiêu)</t>
  </si>
  <si>
    <t xml:space="preserve"> - Chi quốc phòng</t>
  </si>
  <si>
    <t xml:space="preserve"> - Chi an ninh trật tự ATXH</t>
  </si>
  <si>
    <t xml:space="preserve"> - Chi văn hóa thông tin</t>
  </si>
  <si>
    <t xml:space="preserve"> - Chi sự nghiệp phát thanh</t>
  </si>
  <si>
    <t xml:space="preserve"> - Chi thể dục thể thao</t>
  </si>
  <si>
    <t xml:space="preserve"> - Chi bảo vệ môi trường</t>
  </si>
  <si>
    <t xml:space="preserve"> - Chi hoạt động kinh tế</t>
  </si>
  <si>
    <t xml:space="preserve"> - Chi hoạt động quản lý nhà nước</t>
  </si>
  <si>
    <t xml:space="preserve"> - Chi TX của khối Đảng</t>
  </si>
  <si>
    <t xml:space="preserve"> - Chi TX của MTTQVN xã </t>
  </si>
  <si>
    <t xml:space="preserve"> - Chi TX của ĐTN CSHCM </t>
  </si>
  <si>
    <t xml:space="preserve"> - Chi TX của Hội Phụ nữ</t>
  </si>
  <si>
    <t xml:space="preserve"> - Chi thường xuyên của Hội Nông dân</t>
  </si>
  <si>
    <t xml:space="preserve"> - Chi TX của Hội CCB</t>
  </si>
  <si>
    <t xml:space="preserve"> - Chi hỗ trợ hoạt động của các Hôi đặc thù (CTNXP, TYN, CĐDC, CGC)</t>
  </si>
  <si>
    <t xml:space="preserve"> - Chi TX Hội chữ thập đỏ</t>
  </si>
  <si>
    <t xml:space="preserve"> - Chi TX Hội người cao tuổi</t>
  </si>
  <si>
    <t xml:space="preserve"> - Chi TX Hội khuyến học</t>
  </si>
  <si>
    <t xml:space="preserve"> - Chi đảm bảo xã hội</t>
  </si>
  <si>
    <t xml:space="preserve"> - Chi thường xuyên khác</t>
  </si>
  <si>
    <t xml:space="preserve"> - Chi phục vụ công tác phun hóa chất tiêu độc, khử trùng môi trường chăn nuôi </t>
  </si>
  <si>
    <t xml:space="preserve">CHI CHUYỂN NGUỒN SANG 
NĂM SAU</t>
  </si>
  <si>
    <t xml:space="preserve">Biểu mẫu số 54</t>
  </si>
  <si>
    <t xml:space="preserve">QUYẾT TOÁN CHI NGÂN SÁCH CẤP XÃ CHO TỪNG CƠ QUAN TỔ CHỨC THEO LĨNH VỰC NĂM 2023</t>
  </si>
  <si>
    <t xml:space="preserve">Đơn vị  tính: Triệu đồng.</t>
  </si>
  <si>
    <t xml:space="preserve">STT</t>
  </si>
  <si>
    <t xml:space="preserve">Tên đơn vị</t>
  </si>
  <si>
    <t xml:space="preserve">Dự toán </t>
  </si>
  <si>
    <t xml:space="preserve">Tổng số</t>
  </si>
  <si>
    <t xml:space="preserve">Chi đầu phát
 triển (Không kể chương trình MTQG)</t>
  </si>
  <si>
    <t xml:space="preserve">Chi thường xuyên (Không kể chương trình MTQG)</t>
  </si>
  <si>
    <t xml:space="preserve">Chi 
chương 
trình 
MTQG</t>
  </si>
  <si>
    <t xml:space="preserve">Tổng
 số</t>
  </si>
  <si>
    <t xml:space="preserve">Chi trả lãi
 do chính quyền địa phương vay (2)</t>
  </si>
  <si>
    <t xml:space="preserve">Chi 
bổ sung quỹ dự trữ tài chính (2)</t>
  </si>
  <si>
    <t xml:space="preserve">Chi chương trình MTQG</t>
  </si>
  <si>
    <t xml:space="preserve">Chi chuyển 
nguồn ngân sách năm sau</t>
  </si>
  <si>
    <t xml:space="preserve">Chi
 nộp
 trả 
ngân sách 
cấp
 trên</t>
  </si>
  <si>
    <t xml:space="preserve">Chi 
nộp trả các khoản thu NS năm trước</t>
  </si>
  <si>
    <t xml:space="preserve">Chi 
đầu tư phát triển</t>
  </si>
  <si>
    <t xml:space="preserve">Chi 
thường
 xuyên</t>
  </si>
  <si>
    <t xml:space="preserve">Chi 
chương trình MTQG</t>
  </si>
  <si>
    <t xml:space="preserve">Tổng
 chi</t>
  </si>
  <si>
    <t xml:space="preserve">Chi đầu
 tư phát triển</t>
  </si>
  <si>
    <t xml:space="preserve">16=5/1</t>
  </si>
  <si>
    <t xml:space="preserve">17=6/2</t>
  </si>
  <si>
    <t xml:space="preserve">18=7/3</t>
  </si>
  <si>
    <t xml:space="preserve">19=10/4</t>
  </si>
  <si>
    <t xml:space="preserve">TỔNG SỐ</t>
  </si>
  <si>
    <t xml:space="preserve">Số dư toán chi TX = số Dt mẫu 57</t>
  </si>
  <si>
    <t xml:space="preserve">CÁC TỔ CHỨC</t>
  </si>
  <si>
    <t xml:space="preserve">QT chi TX+MTQG+nộp tra các khoản thu=QT mẫu số 57</t>
  </si>
  <si>
    <t xml:space="preserve">    Trong đó: - Giao thông</t>
  </si>
  <si>
    <t xml:space="preserve">                    - Thủy lợi</t>
  </si>
  <si>
    <t xml:space="preserve">                   - Thị chính</t>
  </si>
  <si>
    <t xml:space="preserve">                  - Các hoạt động kinh tế khác</t>
  </si>
  <si>
    <t xml:space="preserve"> - Quản lý nhà nước</t>
  </si>
  <si>
    <t xml:space="preserve"> - Đảng cộng sản Việt Nam</t>
  </si>
  <si>
    <t xml:space="preserve"> - Mặt trận TQ VN xã</t>
  </si>
  <si>
    <t xml:space="preserve"> - Đoàn TNCS Hồ Chí Minh</t>
  </si>
  <si>
    <t xml:space="preserve"> - Hội liên hiệp Phụ nữ</t>
  </si>
  <si>
    <t xml:space="preserve"> - Hội nông dân</t>
  </si>
  <si>
    <t xml:space="preserve"> - Hội cựu chiến binh</t>
  </si>
  <si>
    <t xml:space="preserve"> - Chi hỗ trợ hoạt động của các Họi đặc thù (CTNXP, TYN, CĐDC, CGC)</t>
  </si>
  <si>
    <t xml:space="preserve"> - Hội chữ thập đỏ</t>
  </si>
  <si>
    <t xml:space="preserve"> - Hội người cao tuổi</t>
  </si>
  <si>
    <t xml:space="preserve"> - Hội khuyến học</t>
  </si>
  <si>
    <t xml:space="preserve">CHI TRẢ NỢ LÃI DO CHÍNH QUYỀN ĐỊA PHƯƠNG VAY (2)</t>
  </si>
  <si>
    <t xml:space="preserve">DỰ PHÒNG NGÂN SÁCH</t>
  </si>
  <si>
    <t xml:space="preserve">CHI TẠO NGUỒN, ĐIỀU 
CHỈNH TIỀN LƯƠNG</t>
  </si>
  <si>
    <t xml:space="preserve">CHI BỔ SUNG CÓ MỤC
 TIÊU CHO NGÂN SÁCH CẤP DƯỚI (3)</t>
  </si>
  <si>
    <t xml:space="preserve">VII</t>
  </si>
  <si>
    <t xml:space="preserve">CHI CHUYỂN NGUỒN 
SANG NGÂN SÁCH NĂM SAU</t>
  </si>
  <si>
    <t xml:space="preserve">VIII</t>
  </si>
  <si>
    <t xml:space="preserve">CHI NỘP TRẢ NGÂN SÁCH 
CẤP TRÊN</t>
  </si>
  <si>
    <t xml:space="preserve">IX</t>
  </si>
  <si>
    <t xml:space="preserve">CHI NỘP CÁC KHOẢN THU NGÂN SÁCH NĂM TRƯỚC</t>
  </si>
  <si>
    <t xml:space="preserve">Biểu mẫu số 55</t>
  </si>
  <si>
    <t xml:space="preserve">QUYẾT TOÁN CHI ĐẦU TƯ PHÁT TRIỂN CỦA NGÂN SÁCH CẤP XÃ CHO TỪNG CƠ QUAN, TỔ CHỨC THEO LĨNH VỰC NĂM 2023</t>
  </si>
  <si>
    <t xml:space="preserve">Đơn vị tính: triệu đồng</t>
  </si>
  <si>
    <t xml:space="preserve">Chi
 giáo
 dục
-đào
 tạo
 và 
dạy
 nghề</t>
  </si>
  <si>
    <t xml:space="preserve">Chi 
khoa
 học và công
 nghệ</t>
  </si>
  <si>
    <t xml:space="preserve">Chi 
quốc 
phòng</t>
  </si>
  <si>
    <t xml:space="preserve">Chi an
 ninh 
và 
trật tự an toàn xã hội</t>
  </si>
  <si>
    <t xml:space="preserve">Chi y tê,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Trong đó</t>
  </si>
  <si>
    <t xml:space="preserve">Chi hoạt 
động của cơ quan quản lý nhà nước, đảng, đoàn thể</t>
  </si>
  <si>
    <t xml:space="preserve">Chi
 đảm
 bảo
 xã hội</t>
  </si>
  <si>
    <t xml:space="preserve">Chi thường
 xuyên khác</t>
  </si>
  <si>
    <t xml:space="preserve">So 
sánh
 (%)</t>
  </si>
  <si>
    <t xml:space="preserve">Chi 
giao
 thông</t>
  </si>
  <si>
    <t xml:space="preserve">Chi 
nông
 nghiệp
 lâm 
nghiệp,
 thủy lợi,
 thủy sản</t>
  </si>
  <si>
    <t xml:space="preserve">Các hoạt động kinh tế khác</t>
  </si>
  <si>
    <t xml:space="preserve">Xã Phổ Nhơn</t>
  </si>
  <si>
    <t xml:space="preserve">Biểu mẫu số 56</t>
  </si>
  <si>
    <t xml:space="preserve">QUYẾT TOÁN CHI THƯỜNG XUYÊN CỦA NGÂN SÁCH CẤP XÃ CHO TỪNG CƠ QUAN, TỔ CHỨC THEO LĨNH VỰC NĂM 2023</t>
  </si>
  <si>
    <t xml:space="preserve">Đơn vị tính: Triệu đồng</t>
  </si>
  <si>
    <t xml:space="preserve">Chi 
thị chính</t>
  </si>
  <si>
    <t xml:space="preserve">18=2/1</t>
  </si>
  <si>
    <t xml:space="preserve">Ghi chú: Bao gồm kinh phí mục tiêu, dự phòng chi</t>
  </si>
  <si>
    <t xml:space="preserve">             Không bao gồm kinh phí chuyển nguồn</t>
  </si>
  <si>
    <t xml:space="preserve">Biểu mẫu số 57</t>
  </si>
  <si>
    <t xml:space="preserve">TỔNG HỢP QUYẾT TOÁN CHI THƯỜNG XUYÊN NGÂN SÁCH CẤP XÃ 
CỦA TỪNG CƠ QUAN, TỔ CHỨC THEO NGUỒN VỐN NĂM 2023</t>
  </si>
  <si>
    <t xml:space="preserve">Dự toán 
được cấp</t>
  </si>
  <si>
    <t xml:space="preserve">Bao gồm</t>
  </si>
  <si>
    <t xml:space="preserve">Kinh phí 
thực hiện
 trong năm</t>
  </si>
  <si>
    <t xml:space="preserve">Nguồn
 còn lại</t>
  </si>
  <si>
    <t xml:space="preserve">Dự toán
 đầu năm</t>
  </si>
  <si>
    <t xml:space="preserve">Bổ sung 
trong năm (nếu có)</t>
  </si>
  <si>
    <t xml:space="preserve">Giảm trừ 
trong năm (nếu có)</t>
  </si>
  <si>
    <t xml:space="preserve">Chuyển
 nguồn
 năm sau</t>
  </si>
  <si>
    <t xml:space="preserve">Hủy bỏ</t>
  </si>
  <si>
    <t xml:space="preserve">1=2+3-4</t>
  </si>
  <si>
    <t xml:space="preserve">6=1-5</t>
  </si>
  <si>
    <t xml:space="preserve">                 - Nông nghiệp - DV NN</t>
  </si>
  <si>
    <t xml:space="preserve">                 - Thị chính</t>
  </si>
  <si>
    <t xml:space="preserve"> - Quản lý nhà nước (1)</t>
  </si>
  <si>
    <t xml:space="preserve">           Trong đó: Chương trình MTQG</t>
  </si>
  <si>
    <t xml:space="preserve"> - Chi hỗ trợ hoạt động của các Hội đặc thù (CTNXP, TYN, CĐDC, CGC)</t>
  </si>
  <si>
    <t xml:space="preserve">Ghi chú: (1) Bao gồm kinh phí mục tiêu, dự phòng chi</t>
  </si>
  <si>
    <t xml:space="preserve">Biểu mẫu số 61</t>
  </si>
  <si>
    <t xml:space="preserve">QUYẾT TOÁN CHI CHƯƠNG TRÌNH MỤC TIÊU QUỐC GIA NĂM 2023</t>
  </si>
  <si>
    <t xml:space="preserve">Nội dung </t>
  </si>
  <si>
    <t xml:space="preserve">Chương trình MTQG XD nông thôn mới</t>
  </si>
  <si>
    <t xml:space="preserve">KP 
chi 
TX</t>
  </si>
  <si>
    <t xml:space="preserve">đầu tư
 phát
 triển</t>
  </si>
  <si>
    <t xml:space="preserve">Kinh 
phí
 sự 
nghiệp</t>
  </si>
  <si>
    <t xml:space="preserve">Kinh phí sự nghiệp</t>
  </si>
  <si>
    <t xml:space="preserve">Chia ra</t>
  </si>
  <si>
    <t xml:space="preserve">Vốn
 trong
 nước</t>
  </si>
  <si>
    <t xml:space="preserve">Vốn 
ngoài
 nước</t>
  </si>
  <si>
    <t xml:space="preserve">19=15/4</t>
  </si>
  <si>
    <t xml:space="preserve">Ngân sách cấp xã (NS TƯ+Tỉnh+Thị xã hỗ trợ)</t>
  </si>
  <si>
    <t xml:space="preserve">Biểu mẫu số 62</t>
  </si>
  <si>
    <t xml:space="preserve">QUYẾT TOÁN VỐN ĐẦU TƯ CÁC CHƯƠNG TRÌNH, DỰ ÁN SỬ DỤNG VỐN NGÂN SÁCH NHÀ NƯỚC NĂM 2023</t>
  </si>
  <si>
    <t xml:space="preserve">(Ban hành theo Nghị định số 31/2017/NĐ-CP ngày 23/03/2017 của Chính phủ)</t>
  </si>
  <si>
    <t xml:space="preserve">TT</t>
  </si>
  <si>
    <t xml:space="preserve">Danh mục dự án</t>
  </si>
  <si>
    <t xml:space="preserve">Địa điểm xây dựng</t>
  </si>
  <si>
    <t xml:space="preserve">Năng lực thiết kế</t>
  </si>
  <si>
    <t xml:space="preserve">Thời gian Khởi công - Hoàn thành</t>
  </si>
  <si>
    <t xml:space="preserve">Quyết định đầu tư</t>
  </si>
  <si>
    <t xml:space="preserve">Lũy kế vốn đã bố trí đến hết KH 2022</t>
  </si>
  <si>
    <t xml:space="preserve">Giá trị Khối lượng thực hiện từ khởi công đến 31/12/2023</t>
  </si>
  <si>
    <t xml:space="preserve">Lũy kế vốn đã bố trí đến 31/12/2023</t>
  </si>
  <si>
    <t xml:space="preserve">So sanh</t>
  </si>
  <si>
    <t xml:space="preserve">Số QĐ ngày, tháng, năm ban hành</t>
  </si>
  <si>
    <t xml:space="preserve">Tổng mức đầu tư được duyệt</t>
  </si>
  <si>
    <t xml:space="preserve">Tổng số (tất cả các nguồn vốn)</t>
  </si>
  <si>
    <t xml:space="preserve">Chia theo nguồn vốn</t>
  </si>
  <si>
    <t xml:space="preserve">Trong đó:</t>
  </si>
  <si>
    <t xml:space="preserve">Tổng số </t>
  </si>
  <si>
    <t xml:space="preserve">Ngoài nước</t>
  </si>
  <si>
    <t xml:space="preserve">NS TW, tỉnh</t>
  </si>
  <si>
    <t xml:space="preserve">NS thị xã</t>
  </si>
  <si>
    <t xml:space="preserve">NS xã và huy động khác </t>
  </si>
  <si>
    <t xml:space="preserve">NSTW</t>
  </si>
  <si>
    <t xml:space="preserve">NS tỉnh</t>
  </si>
  <si>
    <t xml:space="preserve">NS xã </t>
  </si>
  <si>
    <t xml:space="preserve">Nguồn
vốn khác</t>
  </si>
  <si>
    <t xml:space="preserve">TỔNG SỐ (I + II)</t>
  </si>
  <si>
    <t xml:space="preserve">Chuẩn bị đầu tư</t>
  </si>
  <si>
    <t xml:space="preserve">Thực hiện dự án</t>
  </si>
  <si>
    <t xml:space="preserve">1</t>
  </si>
  <si>
    <t xml:space="preserve">Dự án chuyển tiếp</t>
  </si>
  <si>
    <t xml:space="preserve">Cầu Suối Đục</t>
  </si>
  <si>
    <t xml:space="preserve">04/2022 - 05/2023</t>
  </si>
  <si>
    <t xml:space="preserve">13690/QĐ-UBND
 ngày 10/12/2021</t>
  </si>
  <si>
    <t xml:space="preserve">Dự án khởi công mới</t>
  </si>
  <si>
    <t xml:space="preserve">2.1</t>
  </si>
  <si>
    <t xml:space="preserve">Tuyến kênh từ nhà ông Cần đến Phần Thâu</t>
  </si>
  <si>
    <t xml:space="preserve">03/2023 - 10/2023</t>
  </si>
  <si>
    <t xml:space="preserve">24/QĐ-UBND
 ngày 20/02/2023</t>
  </si>
  <si>
    <t xml:space="preserve">2.2</t>
  </si>
  <si>
    <t xml:space="preserve">Nâng cấp các tuyến đường nội thôn An Tây cũ</t>
  </si>
  <si>
    <t xml:space="preserve">05/2023 - 07/2023</t>
  </si>
  <si>
    <t xml:space="preserve">32/QĐ-UBND
 ngày 24/02/2023</t>
  </si>
  <si>
    <t xml:space="preserve">2.3</t>
  </si>
  <si>
    <t xml:space="preserve">KCH tuyến mương Vườn Tung đi Đồng Chòi (GD1)</t>
  </si>
  <si>
    <t xml:space="preserve">03/2023 - 06/2023</t>
  </si>
  <si>
    <t xml:space="preserve">40/QĐ-UBND
 ngày 06/03/2023</t>
  </si>
  <si>
    <t xml:space="preserve">2.4</t>
  </si>
  <si>
    <t xml:space="preserve">Mua sắm bàn, ghế Hội trường UBND xã Phổ Nhơn</t>
  </si>
  <si>
    <t xml:space="preserve">10/2023</t>
  </si>
  <si>
    <t xml:space="preserve">160/QĐ-UBND
 ngày 06/10/2023</t>
  </si>
  <si>
    <t xml:space="preserve">2.5</t>
  </si>
  <si>
    <t xml:space="preserve">Các tuyến đường ngõ xóm trên địa bàn thôn Tân Sơn 
năm 2023</t>
  </si>
  <si>
    <t xml:space="preserve">08/2023 - 12/2023</t>
  </si>
  <si>
    <t xml:space="preserve">107/QĐ-UBND
 ngày 21/07/2023</t>
  </si>
  <si>
    <t xml:space="preserve">2.6</t>
  </si>
  <si>
    <t xml:space="preserve">Các tuyến đường ngõ xóm trên địa bàn thôn Phước Lợi năm 2023</t>
  </si>
  <si>
    <t xml:space="preserve">109/QĐ-UBND
 ngày 21/07/2023</t>
  </si>
  <si>
    <t xml:space="preserve">2.7</t>
  </si>
  <si>
    <t xml:space="preserve">Các tuyến đường ngõ xóm trên địa bàn thôn Phước Nhơn năm 2023</t>
  </si>
  <si>
    <t xml:space="preserve">106/QĐ-UBND
 ngày 21/07/2023</t>
  </si>
  <si>
    <t xml:space="preserve">2.8</t>
  </si>
  <si>
    <t xml:space="preserve">Các tuyến đường ngõ xóm trên địa bàn thôn An Tây Điền năm 2023</t>
  </si>
  <si>
    <t xml:space="preserve">108/QĐ-UBND
 ngày 21/07/2023</t>
  </si>
  <si>
    <t xml:space="preserve">Biểu mẫu số 63</t>
  </si>
  <si>
    <t xml:space="preserve">TỔNG HỢP CÁC QUỸ TÀI CHÍNH NHÀ NƯỚC
 NGOÀI NGÂN SÁCH DO ĐỊA PHƯƠNG QUẢN LÝ NĂM 2023</t>
  </si>
  <si>
    <t xml:space="preserve">Tên quỹ</t>
  </si>
  <si>
    <t xml:space="preserve">Dư nguồn 
đến ngày 31/12/2022</t>
  </si>
  <si>
    <t xml:space="preserve">Kế hoạch năm 2023</t>
  </si>
  <si>
    <t xml:space="preserve">Thực hiện năm 2023</t>
  </si>
  <si>
    <t xml:space="preserve">Dư nguồn 
đến ngày 31/12/2023</t>
  </si>
  <si>
    <t xml:space="preserve">Tổng nguồn vốn 
phát sinh trong năm</t>
  </si>
  <si>
    <t xml:space="preserve">Tổng sử 
dụng nguồn vốn trong năm</t>
  </si>
  <si>
    <t xml:space="preserve">Chênh lệch
 nguồn vốn trong năm</t>
  </si>
  <si>
    <t xml:space="preserve">Trong đó: 
Hỗ trợ từ NSĐP (nếu có)</t>
  </si>
  <si>
    <t xml:space="preserve">5=2-4</t>
  </si>
  <si>
    <t xml:space="preserve">9=6-8</t>
  </si>
  <si>
    <t xml:space="preserve">10=1+6-8</t>
  </si>
  <si>
    <t xml:space="preserve">TỔNG CỘNG</t>
  </si>
  <si>
    <t xml:space="preserve">Quỹ công chuyên dùng</t>
  </si>
  <si>
    <t xml:space="preserve"> - Quỹ Đền ơn đáp nghĩa</t>
  </si>
  <si>
    <t xml:space="preserve"> - Quỹ QP AN</t>
  </si>
  <si>
    <t xml:space="preserve"> - Quỹ vì người nghèo</t>
  </si>
  <si>
    <t xml:space="preserve"> - Học phí mẫu giáo</t>
  </si>
  <si>
    <t xml:space="preserve"> - Tiền bồi trức khu dân cư</t>
  </si>
  <si>
    <t xml:space="preserve"> - Tiền sử dụng điện</t>
  </si>
  <si>
    <t xml:space="preserve">Các hoạt động tài chính khác</t>
  </si>
  <si>
    <t xml:space="preserve"> - Tiền biến động hộ gia đình+Tiền hỗ trợ công tác lập DS BHYT toàn dân</t>
  </si>
  <si>
    <t xml:space="preserve"> - Tiền điện hộ nghèo</t>
  </si>
  <si>
    <t xml:space="preserve">- UNT thuế</t>
  </si>
  <si>
    <t xml:space="preserve"> - Kinh phí Công đoàn</t>
  </si>
  <si>
    <t xml:space="preserve">- Kinh phí khen thưởng NTM</t>
  </si>
  <si>
    <t xml:space="preserve">- Qũy PCTT cấp trên</t>
  </si>
  <si>
    <t xml:space="preserve"> -Lãi dịch vụ kho bạc</t>
  </si>
  <si>
    <t xml:space="preserve"> - Chi phí phục vụ dự án 
(2013+2014+2015+2018+2019+2021+
2022+2023)</t>
  </si>
  <si>
    <t xml:space="preserve">Chi phí quản lý (ban quản lý xây dựng nông thôn mới</t>
  </si>
  <si>
    <t xml:space="preserve">TKDG: 3731.0.1050496</t>
  </si>
  <si>
    <t xml:space="preserve"> - Tiền quản lý phí từ công trình KDC An Lợi</t>
  </si>
  <si>
    <t xml:space="preserve"> - Tiền quản lý phí từ công trình Trường sinh An Điền - Phổ ninh</t>
  </si>
  <si>
    <t xml:space="preserve"> - Tiền quản lý phí từ công trình Mương kê Phước Thượng - Bích chiểu (GĐ 2)</t>
  </si>
  <si>
    <t xml:space="preserve">Chi phí quyết toán vốn (ban quản lý 
Chương trình MTQG)</t>
  </si>
</sst>
</file>

<file path=xl/styles.xml><?xml version="1.0" encoding="utf-8"?>
<styleSheet xmlns="http://schemas.openxmlformats.org/spreadsheetml/2006/main">
  <numFmts count="15">
    <numFmt numFmtId="164" formatCode="General"/>
    <numFmt numFmtId="165" formatCode="_(* #,##0.00_);_(* \(#,##0.00\);_(* \-??_);_(@_)"/>
    <numFmt numFmtId="166" formatCode="_(* #,##0_);_(* \(#,##0\);_(* \-_);_(@_)"/>
    <numFmt numFmtId="167" formatCode="#,##0"/>
    <numFmt numFmtId="168" formatCode="_(* #,##0_);_(* \(#,##0\);_(* \-??_);_(@_)"/>
    <numFmt numFmtId="169" formatCode="#,###;#,###;\ "/>
    <numFmt numFmtId="170" formatCode="_(* #,##0.0_);_(* \(#,##0.0\);_(* \-_);_(@_)"/>
    <numFmt numFmtId="171" formatCode="#,##0.0"/>
    <numFmt numFmtId="172" formatCode="0.00"/>
    <numFmt numFmtId="173" formatCode="_(* #,##0.000_);_(* \(#,##0.000\);_(* \-_);_(@_)"/>
    <numFmt numFmtId="174" formatCode="0"/>
    <numFmt numFmtId="175" formatCode="_(* #,##0.000_);_(* \(#,##0.000\);_(* \-???_);_(@_)"/>
    <numFmt numFmtId="176" formatCode="#,##0.00"/>
    <numFmt numFmtId="177" formatCode="@"/>
    <numFmt numFmtId="178" formatCode="#,##0.000"/>
  </numFmts>
  <fonts count="6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4"/>
      <color rgb="FF000000"/>
      <name val="Times New Roman"/>
      <family val="2"/>
    </font>
    <font>
      <sz val="12"/>
      <name val="Times New Roman"/>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imes New Roman"/>
      <family val="1"/>
    </font>
    <font>
      <i val="true"/>
      <sz val="12"/>
      <name val="Times New Roman"/>
      <family val="1"/>
    </font>
    <font>
      <sz val="12"/>
      <name val="Times New Roman"/>
      <family val="1"/>
    </font>
    <font>
      <b val="true"/>
      <sz val="9"/>
      <name val="Times New Roman"/>
      <family val="1"/>
    </font>
    <font>
      <sz val="10"/>
      <name val="Times New Roman"/>
      <family val="0"/>
    </font>
    <font>
      <sz val="10"/>
      <name val="Times New Roman"/>
      <family val="1"/>
    </font>
    <font>
      <i val="true"/>
      <sz val="10"/>
      <name val="Times New Roman"/>
      <family val="1"/>
    </font>
    <font>
      <b val="true"/>
      <sz val="10"/>
      <name val="Times New Roman"/>
      <family val="1"/>
    </font>
    <font>
      <i val="true"/>
      <sz val="9"/>
      <name val="Times New Roman"/>
      <family val="1"/>
    </font>
    <font>
      <i val="true"/>
      <sz val="11"/>
      <name val="Times New Roman"/>
      <family val="1"/>
    </font>
    <font>
      <b val="true"/>
      <sz val="11"/>
      <name val="Times New Roman"/>
      <family val="1"/>
    </font>
    <font>
      <b val="true"/>
      <i val="true"/>
      <sz val="12"/>
      <name val="Times New Roman"/>
      <family val="1"/>
    </font>
    <font>
      <b val="true"/>
      <sz val="12"/>
      <color rgb="FFFF0000"/>
      <name val="Times New Roman"/>
      <family val="1"/>
    </font>
    <font>
      <b val="true"/>
      <sz val="10"/>
      <name val="Times New Roman"/>
      <family val="0"/>
    </font>
    <font>
      <i val="true"/>
      <sz val="10"/>
      <name val="Times New Roman"/>
      <family val="0"/>
    </font>
    <font>
      <b val="true"/>
      <sz val="7"/>
      <name val="Times New Roman"/>
      <family val="0"/>
    </font>
    <font>
      <b val="true"/>
      <sz val="6"/>
      <name val="Times New Roman"/>
      <family val="0"/>
    </font>
    <font>
      <b val="true"/>
      <sz val="9"/>
      <name val="Times New Roman"/>
      <family val="0"/>
    </font>
    <font>
      <b val="true"/>
      <sz val="8"/>
      <name val="Times New Roman"/>
      <family val="0"/>
    </font>
    <font>
      <sz val="9"/>
      <name val="Times New Roman"/>
      <family val="0"/>
    </font>
    <font>
      <sz val="8"/>
      <name val="Times New Roman"/>
      <family val="0"/>
    </font>
    <font>
      <i val="true"/>
      <sz val="9"/>
      <name val="Times New Roman"/>
      <family val="0"/>
    </font>
    <font>
      <i val="true"/>
      <sz val="8"/>
      <name val="Times New Roman"/>
      <family val="0"/>
    </font>
    <font>
      <i val="true"/>
      <sz val="8"/>
      <name val="Times New Roman"/>
      <family val="1"/>
    </font>
    <font>
      <i val="true"/>
      <sz val="12"/>
      <name val="Times New Roman"/>
      <family val="0"/>
    </font>
    <font>
      <b val="true"/>
      <sz val="8"/>
      <name val="Times New Roman"/>
      <family val="1"/>
    </font>
    <font>
      <sz val="8"/>
      <name val="Times New Roman"/>
      <family val="1"/>
    </font>
    <font>
      <b val="true"/>
      <sz val="13"/>
      <name val="Times New Roman"/>
      <family val="1"/>
    </font>
    <font>
      <sz val="13"/>
      <name val="Times New Roman"/>
      <family val="1"/>
    </font>
    <font>
      <b val="true"/>
      <sz val="13"/>
      <color rgb="FF003366"/>
      <name val="Times New Roman"/>
      <family val="1"/>
    </font>
    <font>
      <sz val="13"/>
      <color rgb="FF003366"/>
      <name val="Times New Roman"/>
      <family val="1"/>
    </font>
    <font>
      <sz val="13"/>
      <color rgb="FFFF0000"/>
      <name val="Times New Roman"/>
      <family val="1"/>
    </font>
    <font>
      <b val="true"/>
      <i val="true"/>
      <sz val="14"/>
      <name val="Times New Roman"/>
      <family val="1"/>
    </font>
    <font>
      <sz val="12"/>
      <color rgb="FF0066CC"/>
      <name val="Times New Roman"/>
      <family val="1"/>
      <charset val="163"/>
    </font>
    <font>
      <sz val="12"/>
      <color rgb="FFFF0000"/>
      <name val="Times New Roman"/>
      <family val="1"/>
    </font>
    <font>
      <b val="true"/>
      <sz val="14"/>
      <color rgb="FF0066CC"/>
      <name val="Times New Roman"/>
      <family val="1"/>
      <charset val="163"/>
    </font>
    <font>
      <b val="true"/>
      <sz val="14"/>
      <name val="Times New Roman"/>
      <family val="1"/>
      <charset val="163"/>
    </font>
    <font>
      <b val="true"/>
      <sz val="12"/>
      <name val="Times New Roman"/>
      <family val="1"/>
      <charset val="163"/>
    </font>
    <font>
      <i val="true"/>
      <sz val="12"/>
      <color rgb="FF0066CC"/>
      <name val="Times New Roman"/>
      <family val="1"/>
    </font>
    <font>
      <b val="true"/>
      <i val="true"/>
      <sz val="12"/>
      <color rgb="FFFF0000"/>
      <name val="Times New Roman"/>
      <family val="1"/>
    </font>
    <font>
      <i val="true"/>
      <sz val="12"/>
      <color rgb="FFFF0000"/>
      <name val="Times New Roman"/>
      <family val="1"/>
    </font>
    <font>
      <b val="true"/>
      <i val="true"/>
      <sz val="14"/>
      <color rgb="FF0066CC"/>
      <name val="Times New Roman"/>
      <family val="1"/>
    </font>
    <font>
      <sz val="12"/>
      <color rgb="FF0066CC"/>
      <name val="Times New Roman"/>
      <family val="1"/>
    </font>
    <font>
      <sz val="14"/>
      <name val="Times New Roman"/>
      <family val="1"/>
    </font>
    <font>
      <sz val="9"/>
      <name val="Times New Roman"/>
      <family val="1"/>
    </font>
    <font>
      <sz val="10"/>
      <color rgb="FF0000FF"/>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dotted"/>
      <diagonal/>
    </border>
    <border diagonalUp="false" diagonalDown="false">
      <left style="medium"/>
      <right style="thin"/>
      <top style="dotted"/>
      <bottom style="dotted"/>
      <diagonal/>
    </border>
    <border diagonalUp="false" diagonalDown="false">
      <left/>
      <right style="thin"/>
      <top/>
      <bottom style="dotted"/>
      <diagonal/>
    </border>
    <border diagonalUp="false" diagonalDown="false">
      <left/>
      <right style="thin"/>
      <top style="dotted"/>
      <bottom style="dotted"/>
      <diagonal/>
    </border>
    <border diagonalUp="false" diagonalDown="false">
      <left style="medium"/>
      <right style="thin"/>
      <top style="dotted"/>
      <bottom/>
      <diagonal/>
    </border>
    <border diagonalUp="false" diagonalDown="false">
      <left/>
      <right style="thin"/>
      <top style="hair"/>
      <bottom/>
      <diagonal/>
    </border>
    <border diagonalUp="false" diagonalDown="false">
      <left/>
      <right style="thin"/>
      <top style="dotted"/>
      <bottom/>
      <diagonal/>
    </border>
  </borders>
  <cellStyleXfs count="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false" applyProtection="false">
      <alignment horizontal="general" vertical="bottom" textRotation="0" wrapText="false" indent="0" shrinkToFit="false"/>
      <protection locked="true" hidden="false"/>
    </xf>
    <xf numFmtId="166" fontId="23"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6" fontId="23" fillId="0" borderId="1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6" fontId="25" fillId="0" borderId="13"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6" fontId="23" fillId="0" borderId="12" xfId="0" applyFont="true" applyBorder="tru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6" fontId="26"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6" fontId="26" fillId="0" borderId="13"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6" fontId="26" fillId="0" borderId="14"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6" fontId="2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6" fontId="28"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6" fontId="29" fillId="0" borderId="1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27" fillId="0" borderId="14" xfId="0" applyFont="true" applyBorder="true" applyAlignment="true" applyProtection="false">
      <alignment horizontal="right" vertical="center" textRotation="0" wrapText="false" indent="0" shrinkToFit="false"/>
      <protection locked="true" hidden="false"/>
    </xf>
    <xf numFmtId="166" fontId="27"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6" fontId="30" fillId="0" borderId="14" xfId="0" applyFont="true" applyBorder="true" applyAlignment="true" applyProtection="false">
      <alignment horizontal="righ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6" fontId="30" fillId="0" borderId="13" xfId="0" applyFont="true" applyBorder="true" applyAlignment="true" applyProtection="false">
      <alignment horizontal="center" vertical="center" textRotation="0" wrapText="false" indent="0" shrinkToFit="false"/>
      <protection locked="true" hidden="false"/>
    </xf>
    <xf numFmtId="166" fontId="30" fillId="0" borderId="14"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6" fontId="31" fillId="0" borderId="14"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6" fontId="31" fillId="0" borderId="12" xfId="0" applyFont="true" applyBorder="true" applyAlignment="true" applyProtection="false">
      <alignment horizontal="right" vertical="center" textRotation="0" wrapText="false" indent="0" shrinkToFit="false"/>
      <protection locked="true" hidden="false"/>
    </xf>
    <xf numFmtId="166" fontId="31" fillId="0" borderId="17" xfId="0" applyFont="true" applyBorder="true" applyAlignment="true" applyProtection="false">
      <alignment horizontal="right"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6" fontId="29" fillId="0" borderId="1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fals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center" vertical="center" textRotation="0" wrapText="false" indent="0" shrinkToFit="false"/>
      <protection locked="true" hidden="false"/>
    </xf>
    <xf numFmtId="166" fontId="25" fillId="0" borderId="1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4" fillId="0" borderId="13" xfId="0" applyFont="true" applyBorder="true" applyAlignment="true" applyProtection="false">
      <alignment horizontal="center" vertical="center"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6" fontId="23" fillId="24"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6" fontId="25" fillId="0" borderId="14"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6" fontId="34" fillId="24" borderId="15" xfId="0" applyFont="true" applyBorder="true" applyAlignment="true" applyProtection="false">
      <alignment horizontal="center" vertical="center" textRotation="0" wrapText="false" indent="0" shrinkToFit="false"/>
      <protection locked="true" hidden="false"/>
    </xf>
    <xf numFmtId="166" fontId="34" fillId="0"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8" fontId="25" fillId="0" borderId="14" xfId="47" applyFont="true" applyBorder="true" applyAlignment="true" applyProtection="true">
      <alignment horizontal="left" vertical="center" textRotation="0" wrapText="false" indent="0" shrinkToFit="false"/>
      <protection locked="true" hidden="false"/>
    </xf>
    <xf numFmtId="169" fontId="25" fillId="0" borderId="14" xfId="48" applyFont="true" applyBorder="true" applyAlignment="true" applyProtection="true">
      <alignment horizontal="right" vertical="center" textRotation="0" wrapText="false" indent="0" shrinkToFit="false"/>
      <protection locked="true" hidden="false"/>
    </xf>
    <xf numFmtId="168" fontId="25" fillId="0" borderId="14" xfId="48" applyFont="true" applyBorder="true" applyAlignment="true" applyProtection="true">
      <alignment horizontal="left" vertical="center" textRotation="0" wrapText="true" indent="0" shrinkToFit="false"/>
      <protection locked="true" hidden="false"/>
    </xf>
    <xf numFmtId="168" fontId="34" fillId="0" borderId="16" xfId="15" applyFont="true" applyBorder="true" applyAlignment="true" applyProtection="true">
      <alignment horizontal="left" vertical="center" textRotation="0" wrapText="true" indent="0" shrinkToFit="false"/>
      <protection locked="true" hidden="false"/>
    </xf>
    <xf numFmtId="166" fontId="34" fillId="24" borderId="1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5" fillId="0" borderId="14" xfId="0" applyFont="true" applyBorder="true" applyAlignment="true" applyProtection="false">
      <alignment horizontal="right" vertical="center" textRotation="0" wrapText="true" indent="0" shrinkToFit="false"/>
      <protection locked="tru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left"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6" fontId="23" fillId="0" borderId="13" xfId="0" applyFont="true" applyBorder="true" applyAlignment="true" applyProtection="false">
      <alignment horizontal="right" vertical="center" textRotation="0" wrapText="fals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6" fontId="18" fillId="0" borderId="14"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lef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4" fontId="39" fillId="0" borderId="11"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70" fontId="41" fillId="0" borderId="13" xfId="0" applyFont="true" applyBorder="true" applyAlignment="false" applyProtection="false">
      <alignment horizontal="general" vertical="bottom" textRotation="0" wrapText="false" indent="0" shrinkToFit="false"/>
      <protection locked="true" hidden="false"/>
    </xf>
    <xf numFmtId="171" fontId="41" fillId="0" borderId="13" xfId="0" applyFont="true" applyBorder="true" applyAlignment="false" applyProtection="false">
      <alignment horizontal="general" vertical="bottom" textRotation="0" wrapText="false" indent="0" shrinkToFit="false"/>
      <protection locked="true" hidden="false"/>
    </xf>
    <xf numFmtId="166" fontId="41" fillId="0" borderId="13"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0" fontId="41" fillId="0" borderId="14" xfId="0" applyFont="true" applyBorder="true" applyAlignment="false" applyProtection="false">
      <alignment horizontal="general" vertical="bottom" textRotation="0" wrapText="false" indent="0" shrinkToFit="false"/>
      <protection locked="true" hidden="false"/>
    </xf>
    <xf numFmtId="166" fontId="41"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true" applyProtection="false">
      <alignment horizontal="center"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70" fontId="43" fillId="0" borderId="14" xfId="0" applyFont="true" applyBorder="true" applyAlignment="false" applyProtection="false">
      <alignment horizontal="general" vertical="bottom" textRotation="0" wrapText="false" indent="0" shrinkToFit="false"/>
      <protection locked="true" hidden="false"/>
    </xf>
    <xf numFmtId="166" fontId="43" fillId="0" borderId="1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center" vertical="bottom" textRotation="0" wrapText="false" indent="0" shrinkToFit="false"/>
      <protection locked="true" hidden="false"/>
    </xf>
    <xf numFmtId="164" fontId="44" fillId="0" borderId="14" xfId="0" applyFont="true" applyBorder="tru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2" fillId="0" borderId="14" xfId="0" applyFont="true" applyBorder="true" applyAlignment="true" applyProtection="false">
      <alignment horizontal="general" vertical="bottom" textRotation="0" wrapText="true" indent="0" shrinkToFit="false"/>
      <protection locked="true" hidden="false"/>
    </xf>
    <xf numFmtId="164" fontId="40" fillId="0" borderId="14" xfId="0" applyFont="true" applyBorder="true" applyAlignment="true" applyProtection="false">
      <alignment horizontal="general" vertical="bottom" textRotation="0" wrapText="true" indent="0" shrinkToFit="false"/>
      <protection locked="true" hidden="false"/>
    </xf>
    <xf numFmtId="170" fontId="41" fillId="0" borderId="14" xfId="0" applyFont="true" applyBorder="true" applyAlignment="true" applyProtection="false">
      <alignment horizontal="center" vertical="bottom" textRotation="0" wrapText="false" indent="0" shrinkToFit="false"/>
      <protection locked="true" hidden="false"/>
    </xf>
    <xf numFmtId="172" fontId="41" fillId="0" borderId="14" xfId="0" applyFont="true" applyBorder="tru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bottom" textRotation="0" wrapText="false" indent="0" shrinkToFit="false"/>
      <protection locked="tru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64" fontId="40" fillId="0" borderId="16" xfId="0" applyFont="true" applyBorder="true" applyAlignment="true" applyProtection="false">
      <alignment horizontal="general" vertical="bottom" textRotation="0" wrapText="true" indent="0" shrinkToFit="false"/>
      <protection locked="true" hidden="false"/>
    </xf>
    <xf numFmtId="170" fontId="41" fillId="0" borderId="15"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true" applyProtection="false">
      <alignment horizontal="center" vertical="bottom" textRotation="0" wrapText="fals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70" fontId="43" fillId="0" borderId="18" xfId="0" applyFont="true" applyBorder="true" applyAlignment="false" applyProtection="false">
      <alignment horizontal="general" vertical="bottom" textRotation="0" wrapText="false" indent="0" shrinkToFit="false"/>
      <protection locked="true" hidden="false"/>
    </xf>
    <xf numFmtId="170" fontId="43" fillId="0" borderId="18"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73" fontId="30" fillId="0" borderId="13" xfId="0" applyFont="true" applyBorder="true" applyAlignment="false" applyProtection="false">
      <alignment horizontal="general" vertical="bottom" textRotation="0" wrapText="false" indent="0" shrinkToFit="false"/>
      <protection locked="true" hidden="false"/>
    </xf>
    <xf numFmtId="174" fontId="3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4" xfId="0" applyFont="true" applyBorder="true" applyAlignment="false" applyProtection="false">
      <alignment horizontal="general" vertical="bottom" textRotation="0" wrapText="false" indent="0" shrinkToFit="false"/>
      <protection locked="true" hidden="false"/>
    </xf>
    <xf numFmtId="173" fontId="28" fillId="0" borderId="14" xfId="0" applyFont="true" applyBorder="true" applyAlignment="false" applyProtection="false">
      <alignment horizontal="general" vertical="bottom" textRotation="0" wrapText="false" indent="0" shrinkToFit="false"/>
      <protection locked="true" hidden="false"/>
    </xf>
    <xf numFmtId="174" fontId="28" fillId="0" borderId="1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true" applyProtection="false">
      <alignment horizontal="right" vertical="bottom" textRotation="0" wrapText="false" indent="0" shrinkToFit="false"/>
      <protection locked="true" hidden="false"/>
    </xf>
    <xf numFmtId="166" fontId="28" fillId="0" borderId="14"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73" fontId="28" fillId="0" borderId="1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3" fontId="28" fillId="0" borderId="13" xfId="0" applyFont="true" applyBorder="true" applyAlignment="false" applyProtection="false">
      <alignment horizontal="general" vertical="bottom" textRotation="0" wrapText="false" indent="0" shrinkToFit="false"/>
      <protection locked="true" hidden="false"/>
    </xf>
    <xf numFmtId="173" fontId="43" fillId="0" borderId="14" xfId="0" applyFont="true" applyBorder="true" applyAlignment="false" applyProtection="false">
      <alignment horizontal="general" vertical="bottom" textRotation="0" wrapText="false" indent="0" shrinkToFit="false"/>
      <protection locked="true" hidden="false"/>
    </xf>
    <xf numFmtId="173" fontId="28"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73" fontId="29" fillId="0" borderId="13" xfId="0" applyFont="true" applyBorder="true" applyAlignment="false" applyProtection="false">
      <alignment horizontal="general" vertical="bottom" textRotation="0" wrapText="false" indent="0" shrinkToFit="false"/>
      <protection locked="true" hidden="false"/>
    </xf>
    <xf numFmtId="173" fontId="29" fillId="0" borderId="14" xfId="0" applyFont="true" applyBorder="true" applyAlignment="false" applyProtection="false">
      <alignment horizontal="general" vertical="bottom" textRotation="0" wrapText="false" indent="0" shrinkToFit="false"/>
      <protection locked="true" hidden="false"/>
    </xf>
    <xf numFmtId="173" fontId="46" fillId="0" borderId="14" xfId="0" applyFont="true" applyBorder="true" applyAlignment="false" applyProtection="false">
      <alignment horizontal="general" vertical="bottom" textRotation="0" wrapText="false" indent="0" shrinkToFit="false"/>
      <protection locked="true" hidden="false"/>
    </xf>
    <xf numFmtId="173" fontId="27" fillId="0" borderId="13" xfId="0" applyFont="true" applyBorder="true" applyAlignment="false" applyProtection="false">
      <alignment horizontal="general" vertical="bottom" textRotation="0" wrapText="false" indent="0" shrinkToFit="false"/>
      <protection locked="true" hidden="false"/>
    </xf>
    <xf numFmtId="173" fontId="27"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44" fillId="0" borderId="14" xfId="0" applyFont="true" applyBorder="true" applyAlignment="true" applyProtection="false">
      <alignment horizontal="general" vertical="bottom" textRotation="0" wrapText="true" indent="0" shrinkToFit="false"/>
      <protection locked="tru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0" borderId="14" xfId="0" applyFont="true" applyBorder="true" applyAlignment="false" applyProtection="false">
      <alignment horizontal="general" vertical="bottom" textRotation="0" wrapText="false" indent="0" shrinkToFit="false"/>
      <protection locked="true" hidden="false"/>
    </xf>
    <xf numFmtId="173" fontId="45" fillId="0" borderId="1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6" fontId="18" fillId="0" borderId="17"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48" fillId="0" borderId="14"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76" fontId="28" fillId="0" borderId="14" xfId="0" applyFont="true" applyBorder="true" applyAlignment="false" applyProtection="false">
      <alignment horizontal="general" vertical="bottom" textRotation="0" wrapText="false" indent="0" shrinkToFit="false"/>
      <protection locked="true" hidden="false"/>
    </xf>
    <xf numFmtId="172" fontId="28" fillId="0" borderId="14" xfId="0" applyFont="true" applyBorder="true" applyAlignment="false" applyProtection="false">
      <alignment horizontal="general" vertical="bottom" textRotation="0" wrapText="false" indent="0" shrinkToFit="false"/>
      <protection locked="true" hidden="false"/>
    </xf>
    <xf numFmtId="164" fontId="18" fillId="25" borderId="0" xfId="67" applyFont="false" applyBorder="false" applyAlignment="false" applyProtection="false">
      <alignment horizontal="general" vertical="bottom" textRotation="0" wrapText="false" indent="0" shrinkToFit="false"/>
      <protection locked="true" hidden="false"/>
    </xf>
    <xf numFmtId="164" fontId="18" fillId="25" borderId="0" xfId="67" applyFont="false" applyBorder="false" applyAlignment="true" applyProtection="false">
      <alignment horizontal="center" vertical="bottom" textRotation="0" wrapText="false" indent="0" shrinkToFit="false"/>
      <protection locked="true" hidden="false"/>
    </xf>
    <xf numFmtId="164" fontId="18" fillId="25" borderId="0" xfId="67" applyFont="true" applyBorder="false" applyAlignment="true" applyProtection="false">
      <alignment horizontal="general" vertical="bottom" textRotation="0" wrapText="false" indent="0" shrinkToFit="false"/>
      <protection locked="true" hidden="false"/>
    </xf>
    <xf numFmtId="164" fontId="23" fillId="25" borderId="0" xfId="67" applyFont="true" applyBorder="false" applyAlignment="true" applyProtection="false">
      <alignment horizontal="general" vertical="bottom" textRotation="0" wrapText="false" indent="0" shrinkToFit="false"/>
      <protection locked="true" hidden="false"/>
    </xf>
    <xf numFmtId="164" fontId="23" fillId="25" borderId="0" xfId="67" applyFont="true" applyBorder="true" applyAlignment="true" applyProtection="false">
      <alignment horizontal="center" vertical="bottom" textRotation="0" wrapText="false" indent="0" shrinkToFit="false"/>
      <protection locked="true" hidden="false"/>
    </xf>
    <xf numFmtId="164" fontId="24" fillId="25" borderId="0" xfId="67" applyFont="true" applyBorder="true" applyAlignment="true" applyProtection="false">
      <alignment horizontal="center" vertical="bottom" textRotation="0" wrapText="false" indent="0" shrinkToFit="false"/>
      <protection locked="true" hidden="false"/>
    </xf>
    <xf numFmtId="164" fontId="24" fillId="25" borderId="0" xfId="67" applyFont="true" applyBorder="false" applyAlignment="true" applyProtection="false">
      <alignment horizontal="general" vertical="bottom" textRotation="0" wrapText="false" indent="0" shrinkToFit="false"/>
      <protection locked="true" hidden="false"/>
    </xf>
    <xf numFmtId="177" fontId="50" fillId="25" borderId="11" xfId="68" applyFont="true" applyBorder="true" applyAlignment="true" applyProtection="false">
      <alignment horizontal="center" vertical="center" textRotation="0" wrapText="true" indent="0" shrinkToFit="false"/>
      <protection locked="true" hidden="false"/>
    </xf>
    <xf numFmtId="167" fontId="50" fillId="25" borderId="11" xfId="68" applyFont="true" applyBorder="true" applyAlignment="true" applyProtection="false">
      <alignment horizontal="center" vertical="center" textRotation="0" wrapText="true" indent="0" shrinkToFit="false"/>
      <protection locked="true" hidden="false"/>
    </xf>
    <xf numFmtId="167" fontId="50" fillId="25" borderId="12" xfId="68" applyFont="true" applyBorder="true" applyAlignment="true" applyProtection="false">
      <alignment horizontal="center" vertical="center" textRotation="0" wrapText="true" indent="0" shrinkToFit="false"/>
      <protection locked="true" hidden="false"/>
    </xf>
    <xf numFmtId="177" fontId="51" fillId="25" borderId="19" xfId="68" applyFont="true" applyBorder="true" applyAlignment="true" applyProtection="false">
      <alignment horizontal="center" vertical="center" textRotation="0" wrapText="true" indent="0" shrinkToFit="false"/>
      <protection locked="true" hidden="false"/>
    </xf>
    <xf numFmtId="167" fontId="50" fillId="25" borderId="19" xfId="68" applyFont="true" applyBorder="true" applyAlignment="true" applyProtection="false">
      <alignment horizontal="center" vertical="center" textRotation="0" wrapText="true" indent="0" shrinkToFit="false"/>
      <protection locked="true" hidden="false"/>
    </xf>
    <xf numFmtId="167" fontId="51" fillId="25" borderId="19" xfId="68" applyFont="true" applyBorder="true" applyAlignment="true" applyProtection="false">
      <alignment horizontal="center" vertical="center" textRotation="0" wrapText="true" indent="0" shrinkToFit="false"/>
      <protection locked="true" hidden="false"/>
    </xf>
    <xf numFmtId="167" fontId="50" fillId="25" borderId="19" xfId="68" applyFont="true" applyBorder="true" applyAlignment="true" applyProtection="false">
      <alignment horizontal="general" vertical="center" textRotation="0" wrapText="true" indent="0" shrinkToFit="false"/>
      <protection locked="true" hidden="false"/>
    </xf>
    <xf numFmtId="167" fontId="52" fillId="7" borderId="0" xfId="67" applyFont="true" applyBorder="false" applyAlignment="false" applyProtection="false">
      <alignment horizontal="general" vertical="bottom" textRotation="0" wrapText="false" indent="0" shrinkToFit="false"/>
      <protection locked="true" hidden="false"/>
    </xf>
    <xf numFmtId="167" fontId="53" fillId="25" borderId="0" xfId="67" applyFont="true" applyBorder="false" applyAlignment="false" applyProtection="false">
      <alignment horizontal="general" vertical="bottom" textRotation="0" wrapText="false" indent="0" shrinkToFit="false"/>
      <protection locked="true" hidden="false"/>
    </xf>
    <xf numFmtId="164" fontId="54" fillId="25" borderId="0" xfId="67" applyFont="true" applyBorder="false" applyAlignment="false" applyProtection="false">
      <alignment horizontal="general" vertical="bottom" textRotation="0" wrapText="false" indent="0" shrinkToFit="false"/>
      <protection locked="true" hidden="false"/>
    </xf>
    <xf numFmtId="167" fontId="55" fillId="25" borderId="17" xfId="68" applyFont="true" applyBorder="true" applyAlignment="true" applyProtection="false">
      <alignment horizontal="center" vertical="center" textRotation="0" wrapText="false" indent="0" shrinkToFit="false"/>
      <protection locked="true" hidden="false"/>
    </xf>
    <xf numFmtId="167" fontId="55" fillId="25" borderId="17" xfId="67" applyFont="true" applyBorder="true" applyAlignment="true" applyProtection="false">
      <alignment horizontal="center" vertical="center" textRotation="0" wrapText="true" indent="0" shrinkToFit="false"/>
      <protection locked="true" hidden="false"/>
    </xf>
    <xf numFmtId="167" fontId="55" fillId="25" borderId="17" xfId="67" applyFont="true" applyBorder="true" applyAlignment="true" applyProtection="false">
      <alignment horizontal="center" vertical="bottom" textRotation="0" wrapText="false" indent="0" shrinkToFit="false"/>
      <protection locked="true" hidden="false"/>
    </xf>
    <xf numFmtId="167" fontId="34" fillId="25" borderId="17" xfId="67" applyFont="true" applyBorder="true" applyAlignment="true" applyProtection="false">
      <alignment horizontal="center" vertical="center" textRotation="0" wrapText="false" indent="0" shrinkToFit="false"/>
      <protection locked="true" hidden="false"/>
    </xf>
    <xf numFmtId="167" fontId="56" fillId="25" borderId="0" xfId="67" applyFont="true" applyBorder="false" applyAlignment="false" applyProtection="false">
      <alignment horizontal="general" vertical="bottom" textRotation="0" wrapText="false" indent="0" shrinkToFit="false"/>
      <protection locked="true" hidden="false"/>
    </xf>
    <xf numFmtId="167" fontId="35" fillId="25" borderId="0" xfId="67" applyFont="true" applyBorder="false" applyAlignment="false" applyProtection="false">
      <alignment horizontal="general" vertical="bottom" textRotation="0" wrapText="false" indent="0" shrinkToFit="false"/>
      <protection locked="true" hidden="false"/>
    </xf>
    <xf numFmtId="167" fontId="57" fillId="25" borderId="0" xfId="67" applyFont="true" applyBorder="false" applyAlignment="false" applyProtection="false">
      <alignment horizontal="general" vertical="bottom" textRotation="0" wrapText="false" indent="0" shrinkToFit="false"/>
      <protection locked="true" hidden="false"/>
    </xf>
    <xf numFmtId="164" fontId="58" fillId="25" borderId="0" xfId="67" applyFont="true" applyBorder="false" applyAlignment="false" applyProtection="false">
      <alignment horizontal="general" vertical="bottom" textRotation="0" wrapText="false" indent="0" shrinkToFit="false"/>
      <protection locked="true" hidden="false"/>
    </xf>
    <xf numFmtId="177" fontId="59" fillId="25" borderId="13" xfId="68" applyFont="true" applyBorder="true" applyAlignment="true" applyProtection="false">
      <alignment horizontal="center" vertical="center" textRotation="0" wrapText="false" indent="0" shrinkToFit="false"/>
      <protection locked="true" hidden="false"/>
    </xf>
    <xf numFmtId="164" fontId="59" fillId="25" borderId="13" xfId="67" applyFont="true" applyBorder="true" applyAlignment="true" applyProtection="false">
      <alignment horizontal="left" vertical="center" textRotation="0" wrapText="true" indent="0" shrinkToFit="false"/>
      <protection locked="true" hidden="false"/>
    </xf>
    <xf numFmtId="164" fontId="59" fillId="25" borderId="13" xfId="67" applyFont="true" applyBorder="true" applyAlignment="false" applyProtection="false">
      <alignment horizontal="general" vertical="bottom" textRotation="0" wrapText="false" indent="0" shrinkToFit="false"/>
      <protection locked="true" hidden="false"/>
    </xf>
    <xf numFmtId="168" fontId="60" fillId="25" borderId="13" xfId="67" applyFont="true" applyBorder="true" applyAlignment="true" applyProtection="false">
      <alignment horizontal="right" vertical="center" textRotation="0" wrapText="false" indent="0" shrinkToFit="false"/>
      <protection locked="true" hidden="false"/>
    </xf>
    <xf numFmtId="178" fontId="60" fillId="25" borderId="13" xfId="67" applyFont="true" applyBorder="true" applyAlignment="true" applyProtection="false">
      <alignment horizontal="right" vertical="center" textRotation="0" wrapText="false" indent="0" shrinkToFit="false"/>
      <protection locked="true" hidden="false"/>
    </xf>
    <xf numFmtId="167" fontId="60" fillId="25" borderId="13" xfId="67" applyFont="true" applyBorder="true" applyAlignment="true" applyProtection="false">
      <alignment horizontal="right" vertical="center" textRotation="0" wrapText="false" indent="0" shrinkToFit="false"/>
      <protection locked="true" hidden="false"/>
    </xf>
    <xf numFmtId="177" fontId="59" fillId="25" borderId="14" xfId="68" applyFont="true" applyBorder="true" applyAlignment="true" applyProtection="false">
      <alignment horizontal="center" vertical="center" textRotation="0" wrapText="false" indent="0" shrinkToFit="false"/>
      <protection locked="true" hidden="false"/>
    </xf>
    <xf numFmtId="164" fontId="59" fillId="25" borderId="14" xfId="67" applyFont="true" applyBorder="true" applyAlignment="true" applyProtection="false">
      <alignment horizontal="left" vertical="center" textRotation="0" wrapText="true" indent="0" shrinkToFit="false"/>
      <protection locked="true" hidden="false"/>
    </xf>
    <xf numFmtId="172" fontId="59" fillId="25" borderId="14" xfId="67" applyFont="true" applyBorder="true" applyAlignment="true" applyProtection="false">
      <alignment horizontal="center" vertical="center" textRotation="0" wrapText="true" indent="0" shrinkToFit="false"/>
      <protection locked="true" hidden="false"/>
    </xf>
    <xf numFmtId="172" fontId="59" fillId="25" borderId="14" xfId="67" applyFont="true" applyBorder="true" applyAlignment="true" applyProtection="false">
      <alignment horizontal="center" vertical="center" textRotation="0" wrapText="false" indent="0" shrinkToFit="false"/>
      <protection locked="true" hidden="false"/>
    </xf>
    <xf numFmtId="172" fontId="60" fillId="25" borderId="14" xfId="67" applyFont="true" applyBorder="true" applyAlignment="true" applyProtection="false">
      <alignment horizontal="center" vertical="center" textRotation="0" wrapText="false" indent="0" shrinkToFit="false"/>
      <protection locked="true" hidden="false"/>
    </xf>
    <xf numFmtId="167" fontId="60" fillId="25" borderId="14" xfId="67" applyFont="true" applyBorder="true" applyAlignment="true" applyProtection="false">
      <alignment horizontal="right" vertical="center" textRotation="0" wrapText="false" indent="0" shrinkToFit="false"/>
      <protection locked="true" hidden="false"/>
    </xf>
    <xf numFmtId="171" fontId="60" fillId="25" borderId="14" xfId="67" applyFont="true" applyBorder="true" applyAlignment="true" applyProtection="false">
      <alignment horizontal="right" vertical="center" textRotation="0" wrapText="false" indent="0" shrinkToFit="false"/>
      <protection locked="true" hidden="false"/>
    </xf>
    <xf numFmtId="177" fontId="55" fillId="25" borderId="14" xfId="68" applyFont="true" applyBorder="true" applyAlignment="true" applyProtection="false">
      <alignment horizontal="center" vertical="center" textRotation="0" wrapText="false" indent="0" shrinkToFit="false"/>
      <protection locked="true" hidden="false"/>
    </xf>
    <xf numFmtId="164" fontId="55" fillId="25" borderId="14" xfId="67" applyFont="true" applyBorder="true" applyAlignment="true" applyProtection="false">
      <alignment horizontal="left" vertical="center" textRotation="0" wrapText="true" indent="0" shrinkToFit="false"/>
      <protection locked="true" hidden="false"/>
    </xf>
    <xf numFmtId="172" fontId="55" fillId="25" borderId="14" xfId="67" applyFont="true" applyBorder="true" applyAlignment="true" applyProtection="false">
      <alignment horizontal="center" vertical="center" textRotation="0" wrapText="true" indent="0" shrinkToFit="false"/>
      <protection locked="true" hidden="false"/>
    </xf>
    <xf numFmtId="172" fontId="55" fillId="25" borderId="14" xfId="67" applyFont="true" applyBorder="true" applyAlignment="true" applyProtection="false">
      <alignment horizontal="center" vertical="center" textRotation="0" wrapText="false" indent="0" shrinkToFit="false"/>
      <protection locked="true" hidden="false"/>
    </xf>
    <xf numFmtId="172" fontId="34" fillId="25" borderId="14" xfId="67" applyFont="true" applyBorder="true" applyAlignment="true" applyProtection="false">
      <alignment horizontal="center" vertical="center" textRotation="0" wrapText="false" indent="0" shrinkToFit="false"/>
      <protection locked="true" hidden="false"/>
    </xf>
    <xf numFmtId="167" fontId="34" fillId="25" borderId="14" xfId="67" applyFont="true" applyBorder="true" applyAlignment="true" applyProtection="false">
      <alignment horizontal="right" vertical="center" textRotation="0" wrapText="false" indent="0" shrinkToFit="false"/>
      <protection locked="true" hidden="false"/>
    </xf>
    <xf numFmtId="171" fontId="34" fillId="25" borderId="14" xfId="67" applyFont="true" applyBorder="true" applyAlignment="true" applyProtection="false">
      <alignment horizontal="right" vertical="center" textRotation="0" wrapText="false" indent="0" shrinkToFit="false"/>
      <protection locked="true" hidden="false"/>
    </xf>
    <xf numFmtId="178" fontId="34" fillId="25" borderId="14" xfId="67" applyFont="true" applyBorder="true" applyAlignment="true" applyProtection="false">
      <alignment horizontal="right" vertical="center" textRotation="0" wrapText="false" indent="0" shrinkToFit="false"/>
      <protection locked="true" hidden="false"/>
    </xf>
    <xf numFmtId="167" fontId="61" fillId="25" borderId="0" xfId="67" applyFont="true" applyBorder="false" applyAlignment="false" applyProtection="false">
      <alignment horizontal="general" vertical="bottom" textRotation="0" wrapText="false" indent="0" shrinkToFit="false"/>
      <protection locked="true" hidden="false"/>
    </xf>
    <xf numFmtId="167" fontId="62" fillId="25" borderId="0" xfId="67" applyFont="true" applyBorder="false" applyAlignment="false" applyProtection="false">
      <alignment horizontal="general" vertical="bottom" textRotation="0" wrapText="false" indent="0" shrinkToFit="false"/>
      <protection locked="true" hidden="false"/>
    </xf>
    <xf numFmtId="167" fontId="63" fillId="25" borderId="0" xfId="67" applyFont="true" applyBorder="false" applyAlignment="false" applyProtection="false">
      <alignment horizontal="general" vertical="bottom" textRotation="0" wrapText="false" indent="0" shrinkToFit="false"/>
      <protection locked="true" hidden="false"/>
    </xf>
    <xf numFmtId="164" fontId="64" fillId="25" borderId="0" xfId="67" applyFont="true" applyBorder="false" applyAlignment="false" applyProtection="false">
      <alignment horizontal="general" vertical="bottom" textRotation="0" wrapText="false" indent="0" shrinkToFit="false"/>
      <protection locked="true" hidden="false"/>
    </xf>
    <xf numFmtId="177" fontId="25" fillId="25" borderId="14" xfId="68" applyFont="true" applyBorder="true" applyAlignment="true" applyProtection="false">
      <alignment horizontal="center" vertical="center" textRotation="0" wrapText="false" indent="0" shrinkToFit="false"/>
      <protection locked="true" hidden="false"/>
    </xf>
    <xf numFmtId="164" fontId="25" fillId="0" borderId="14" xfId="67" applyFont="true" applyBorder="true" applyAlignment="true" applyProtection="false">
      <alignment horizontal="left" vertical="center" textRotation="0" wrapText="true" indent="0" shrinkToFit="false"/>
      <protection locked="true" hidden="false"/>
    </xf>
    <xf numFmtId="172" fontId="25" fillId="0" borderId="14" xfId="67" applyFont="true" applyBorder="true" applyAlignment="true" applyProtection="false">
      <alignment horizontal="center" vertical="center" textRotation="0" wrapText="true" indent="0" shrinkToFit="false"/>
      <protection locked="true" hidden="false"/>
    </xf>
    <xf numFmtId="172" fontId="25" fillId="25" borderId="14" xfId="68" applyFont="true" applyBorder="true" applyAlignment="true" applyProtection="false">
      <alignment horizontal="center" vertical="center" textRotation="0" wrapText="true" indent="0" shrinkToFit="false"/>
      <protection locked="true" hidden="false"/>
    </xf>
    <xf numFmtId="172" fontId="25" fillId="0" borderId="0" xfId="0" applyFont="true" applyBorder="false" applyAlignment="true" applyProtection="false">
      <alignment horizontal="center" vertical="center" textRotation="0" wrapText="true" indent="0" shrinkToFit="false"/>
      <protection locked="true" hidden="false"/>
    </xf>
    <xf numFmtId="167" fontId="25" fillId="25" borderId="14" xfId="67" applyFont="true" applyBorder="true" applyAlignment="true" applyProtection="false">
      <alignment horizontal="right" vertical="center" textRotation="0" wrapText="false" indent="0" shrinkToFit="false"/>
      <protection locked="true" hidden="false"/>
    </xf>
    <xf numFmtId="167" fontId="25" fillId="25" borderId="14" xfId="68" applyFont="true" applyBorder="true" applyAlignment="true" applyProtection="false">
      <alignment horizontal="right" vertical="center" textRotation="0" wrapText="true" indent="0" shrinkToFit="false"/>
      <protection locked="true" hidden="false"/>
    </xf>
    <xf numFmtId="167" fontId="25" fillId="0" borderId="14" xfId="68" applyFont="true" applyBorder="true" applyAlignment="true" applyProtection="false">
      <alignment horizontal="right" vertical="center" textRotation="0" wrapText="true" indent="0" shrinkToFit="false"/>
      <protection locked="true" hidden="false"/>
    </xf>
    <xf numFmtId="171" fontId="25" fillId="25" borderId="14" xfId="67" applyFont="true" applyBorder="true" applyAlignment="true" applyProtection="false">
      <alignment horizontal="right" vertical="center" textRotation="0" wrapText="false" indent="0" shrinkToFit="false"/>
      <protection locked="true" hidden="false"/>
    </xf>
    <xf numFmtId="178" fontId="25" fillId="25" borderId="14" xfId="67" applyFont="true" applyBorder="true" applyAlignment="true" applyProtection="false">
      <alignment horizontal="right" vertical="center" textRotation="0" wrapText="false" indent="0" shrinkToFit="false"/>
      <protection locked="true" hidden="false"/>
    </xf>
    <xf numFmtId="167" fontId="65" fillId="25" borderId="0" xfId="67" applyFont="true" applyBorder="false" applyAlignment="false" applyProtection="false">
      <alignment horizontal="general" vertical="bottom" textRotation="0" wrapText="false" indent="0" shrinkToFit="false"/>
      <protection locked="true" hidden="false"/>
    </xf>
    <xf numFmtId="164" fontId="65" fillId="25" borderId="0" xfId="67" applyFont="true" applyBorder="false" applyAlignment="false" applyProtection="false">
      <alignment horizontal="general" vertical="bottom" textRotation="0" wrapText="false" indent="0" shrinkToFit="false"/>
      <protection locked="true" hidden="false"/>
    </xf>
    <xf numFmtId="164" fontId="55" fillId="25" borderId="14" xfId="67" applyFont="true" applyBorder="true" applyAlignment="true" applyProtection="false">
      <alignment horizontal="center" vertical="bottom" textRotation="0" wrapText="false" indent="0" shrinkToFit="false"/>
      <protection locked="true" hidden="false"/>
    </xf>
    <xf numFmtId="164" fontId="55" fillId="25" borderId="14" xfId="67" applyFont="true" applyBorder="true" applyAlignment="false" applyProtection="false">
      <alignment horizontal="general" vertical="bottom" textRotation="0" wrapText="false" indent="0" shrinkToFit="false"/>
      <protection locked="true" hidden="false"/>
    </xf>
    <xf numFmtId="167" fontId="23" fillId="25" borderId="14" xfId="67" applyFont="true" applyBorder="true" applyAlignment="true" applyProtection="false">
      <alignment horizontal="right" vertical="center" textRotation="0" wrapText="false" indent="0" shrinkToFit="false"/>
      <protection locked="true" hidden="false"/>
    </xf>
    <xf numFmtId="164" fontId="55" fillId="25" borderId="0" xfId="67" applyFont="true" applyBorder="false" applyAlignment="false" applyProtection="false">
      <alignment horizontal="general" vertical="bottom" textRotation="0" wrapText="false" indent="0" shrinkToFit="false"/>
      <protection locked="true" hidden="false"/>
    </xf>
    <xf numFmtId="164" fontId="66" fillId="25" borderId="14" xfId="67" applyFont="true" applyBorder="true" applyAlignment="true" applyProtection="false">
      <alignment horizontal="center" vertical="bottom" textRotation="0" wrapText="false" indent="0" shrinkToFit="false"/>
      <protection locked="true" hidden="false"/>
    </xf>
    <xf numFmtId="164" fontId="66" fillId="25" borderId="14" xfId="67" applyFont="true" applyBorder="true" applyAlignment="false" applyProtection="false">
      <alignment horizontal="general" vertical="bottom" textRotation="0" wrapText="false" indent="0" shrinkToFit="false"/>
      <protection locked="true" hidden="false"/>
    </xf>
    <xf numFmtId="172" fontId="66" fillId="25" borderId="14" xfId="67" applyFont="true" applyBorder="true" applyAlignment="true" applyProtection="false">
      <alignment horizontal="center" vertical="center" textRotation="0" wrapText="false" indent="0" shrinkToFit="false"/>
      <protection locked="true" hidden="false"/>
    </xf>
    <xf numFmtId="172" fontId="25" fillId="25" borderId="14" xfId="67" applyFont="true" applyBorder="true" applyAlignment="true" applyProtection="false">
      <alignment horizontal="center" vertical="center" textRotation="0" wrapText="true" indent="0" shrinkToFit="false"/>
      <protection locked="true" hidden="false"/>
    </xf>
    <xf numFmtId="167" fontId="66" fillId="25" borderId="14" xfId="67" applyFont="true" applyBorder="true" applyAlignment="true" applyProtection="false">
      <alignment horizontal="right" vertical="center" textRotation="0" wrapText="false" indent="0" shrinkToFit="false"/>
      <protection locked="true" hidden="false"/>
    </xf>
    <xf numFmtId="164" fontId="66" fillId="25" borderId="0" xfId="67" applyFont="true" applyBorder="false" applyAlignment="false" applyProtection="false">
      <alignment horizontal="general" vertical="bottom" textRotation="0" wrapText="false" indent="0" shrinkToFit="false"/>
      <protection locked="true" hidden="false"/>
    </xf>
    <xf numFmtId="178" fontId="66" fillId="25" borderId="14" xfId="67" applyFont="true" applyBorder="true" applyAlignment="true" applyProtection="false">
      <alignment horizontal="right" vertical="center" textRotation="0" wrapText="false" indent="0" shrinkToFit="false"/>
      <protection locked="true" hidden="false"/>
    </xf>
    <xf numFmtId="164" fontId="66" fillId="25" borderId="14" xfId="67" applyFont="true" applyBorder="true" applyAlignment="true" applyProtection="false">
      <alignment horizontal="general" vertical="bottom" textRotation="0" wrapText="true" indent="0" shrinkToFit="false"/>
      <protection locked="true" hidden="false"/>
    </xf>
    <xf numFmtId="164" fontId="66" fillId="25" borderId="17" xfId="67" applyFont="true" applyBorder="true" applyAlignment="true" applyProtection="false">
      <alignment horizontal="center" vertical="bottom" textRotation="0" wrapText="false" indent="0" shrinkToFit="false"/>
      <protection locked="true" hidden="false"/>
    </xf>
    <xf numFmtId="164" fontId="66" fillId="25" borderId="17" xfId="67" applyFont="true" applyBorder="true" applyAlignment="true" applyProtection="false">
      <alignment horizontal="general" vertical="bottom" textRotation="0" wrapText="true" indent="0" shrinkToFit="false"/>
      <protection locked="true" hidden="false"/>
    </xf>
    <xf numFmtId="172" fontId="25" fillId="0" borderId="17" xfId="67" applyFont="true" applyBorder="true" applyAlignment="true" applyProtection="false">
      <alignment horizontal="center" vertical="center" textRotation="0" wrapText="true" indent="0" shrinkToFit="false"/>
      <protection locked="true" hidden="false"/>
    </xf>
    <xf numFmtId="172" fontId="66" fillId="25" borderId="17" xfId="67" applyFont="true" applyBorder="true" applyAlignment="true" applyProtection="false">
      <alignment horizontal="center" vertical="center" textRotation="0" wrapText="false" indent="0" shrinkToFit="false"/>
      <protection locked="true" hidden="false"/>
    </xf>
    <xf numFmtId="172" fontId="25" fillId="25" borderId="17" xfId="67" applyFont="true" applyBorder="true" applyAlignment="true" applyProtection="false">
      <alignment horizontal="center" vertical="center" textRotation="0" wrapText="true" indent="0" shrinkToFit="false"/>
      <protection locked="true" hidden="false"/>
    </xf>
    <xf numFmtId="172" fontId="25" fillId="0" borderId="10" xfId="0" applyFont="true" applyBorder="true" applyAlignment="true" applyProtection="false">
      <alignment horizontal="center" vertical="center" textRotation="0" wrapText="true" indent="0" shrinkToFit="false"/>
      <protection locked="true" hidden="false"/>
    </xf>
    <xf numFmtId="167" fontId="25" fillId="25" borderId="17" xfId="67" applyFont="true" applyBorder="true" applyAlignment="true" applyProtection="false">
      <alignment horizontal="right" vertical="center" textRotation="0" wrapText="false" indent="0" shrinkToFit="false"/>
      <protection locked="true" hidden="false"/>
    </xf>
    <xf numFmtId="167" fontId="66" fillId="25" borderId="17" xfId="67" applyFont="true" applyBorder="true" applyAlignment="true" applyProtection="false">
      <alignment horizontal="right" vertical="center" textRotation="0" wrapText="false" indent="0" shrinkToFit="false"/>
      <protection locked="true" hidden="false"/>
    </xf>
    <xf numFmtId="171" fontId="25" fillId="25" borderId="17" xfId="67" applyFont="true" applyBorder="true" applyAlignment="true" applyProtection="false">
      <alignment horizontal="right" vertical="center" textRotation="0" wrapText="false" indent="0" shrinkToFit="false"/>
      <protection locked="true" hidden="false"/>
    </xf>
    <xf numFmtId="164" fontId="66" fillId="25" borderId="17" xfId="67" applyFont="true" applyBorder="true" applyAlignment="false" applyProtection="false">
      <alignment horizontal="general" vertical="bottom" textRotation="0" wrapText="false" indent="0" shrinkToFit="false"/>
      <protection locked="true" hidden="false"/>
    </xf>
    <xf numFmtId="164" fontId="66" fillId="25" borderId="0" xfId="67" applyFont="true" applyBorder="false" applyAlignment="true" applyProtection="false">
      <alignment horizontal="center" vertical="bottom" textRotation="0" wrapText="false" indent="0" shrinkToFit="false"/>
      <protection locked="true" hidden="false"/>
    </xf>
    <xf numFmtId="164" fontId="18" fillId="25" borderId="0" xfId="67" applyFont="true" applyBorder="false" applyAlignment="false" applyProtection="false">
      <alignment horizontal="general" vertical="bottom" textRotation="0" wrapText="false" indent="0" shrinkToFit="false"/>
      <protection locked="true" hidden="false"/>
    </xf>
    <xf numFmtId="164" fontId="18" fillId="25" borderId="0" xfId="67" applyFont="true" applyBorder="fals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26" fillId="0" borderId="2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6" fontId="26" fillId="0" borderId="11" xfId="0" applyFont="true" applyBorder="true" applyAlignment="true" applyProtection="false">
      <alignment horizontal="right" vertical="center" textRotation="0" wrapText="false" indent="0" shrinkToFit="false"/>
      <protection locked="true" hidden="false"/>
    </xf>
    <xf numFmtId="164" fontId="18"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7" fontId="28" fillId="0" borderId="21" xfId="0" applyFont="true" applyBorder="true" applyAlignment="true" applyProtection="false">
      <alignment horizontal="right" vertical="center" textRotation="0" wrapText="true" indent="0" shrinkToFit="false"/>
      <protection locked="true" hidden="false"/>
    </xf>
    <xf numFmtId="166" fontId="67"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7" fontId="28" fillId="0" borderId="22" xfId="0" applyFont="true" applyBorder="true" applyAlignment="true" applyProtection="false">
      <alignment horizontal="right" vertical="center" textRotation="0" wrapText="true" indent="0" shrinkToFit="false"/>
      <protection locked="true" hidden="false"/>
    </xf>
    <xf numFmtId="166" fontId="67" fillId="0" borderId="2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7" fontId="28" fillId="0" borderId="23" xfId="0" applyFont="true" applyBorder="true" applyAlignment="true" applyProtection="false">
      <alignment horizontal="right" vertical="center" textRotation="0" wrapText="true" indent="0" shrinkToFit="false"/>
      <protection locked="true" hidden="false"/>
    </xf>
    <xf numFmtId="166" fontId="67" fillId="0" borderId="23"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7" fontId="30" fillId="0" borderId="11" xfId="0" applyFont="true" applyBorder="true" applyAlignment="true" applyProtection="false">
      <alignment horizontal="right" vertical="center" textRotation="0" wrapText="true" indent="0" shrinkToFit="false"/>
      <protection locked="true" hidden="false"/>
    </xf>
    <xf numFmtId="166" fontId="67" fillId="0" borderId="11" xfId="0" applyFont="true" applyBorder="true" applyAlignment="true" applyProtection="false">
      <alignment horizontal="right" vertical="center" textRotation="0" wrapText="false" indent="0" shrinkToFit="false"/>
      <protection locked="true" hidden="false"/>
    </xf>
    <xf numFmtId="167" fontId="30" fillId="0" borderId="27" xfId="0" applyFont="true" applyBorder="true" applyAlignment="true" applyProtection="false">
      <alignment horizontal="right" vertical="center" textRotation="0" wrapText="true" indent="0" shrinkToFit="false"/>
      <protection locked="true" hidden="false"/>
    </xf>
    <xf numFmtId="167" fontId="30" fillId="0" borderId="28" xfId="0" applyFont="true" applyBorder="true" applyAlignment="true" applyProtection="false">
      <alignment horizontal="right" vertical="center" textRotation="0" wrapText="true" indent="0" shrinkToFit="false"/>
      <protection locked="true" hidden="false"/>
    </xf>
    <xf numFmtId="164" fontId="30" fillId="0" borderId="29" xfId="0" applyFont="true" applyBorder="true" applyAlignment="true" applyProtection="false">
      <alignment horizontal="left" vertical="center" textRotation="0" wrapText="true" indent="0" shrinkToFit="false"/>
      <protection locked="true" hidden="false"/>
    </xf>
    <xf numFmtId="167" fontId="68" fillId="0" borderId="16" xfId="0" applyFont="true" applyBorder="true" applyAlignment="true" applyProtection="false">
      <alignment horizontal="right" vertical="center" textRotation="0" wrapText="true" indent="0" shrinkToFit="false"/>
      <protection locked="true" hidden="false"/>
    </xf>
    <xf numFmtId="166" fontId="67" fillId="0" borderId="13" xfId="0" applyFont="true" applyBorder="true" applyAlignment="true" applyProtection="false">
      <alignment horizontal="right" vertical="center" textRotation="0" wrapText="false" indent="0" shrinkToFit="false"/>
      <protection locked="true" hidden="false"/>
    </xf>
    <xf numFmtId="167" fontId="30" fillId="0" borderId="24" xfId="0" applyFont="true" applyBorder="true" applyAlignment="true" applyProtection="false">
      <alignment horizontal="righ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67" fillId="0" borderId="14" xfId="0" applyFont="true" applyBorder="true" applyAlignment="true" applyProtection="false">
      <alignment horizontal="right" vertical="center" textRotation="0" wrapText="false" indent="0" shrinkToFit="false"/>
      <protection locked="true" hidden="false"/>
    </xf>
    <xf numFmtId="167" fontId="30" fillId="0" borderId="31" xfId="0" applyFont="true" applyBorder="true" applyAlignment="true" applyProtection="false">
      <alignment horizontal="right" vertical="center" textRotation="0" wrapText="true" indent="0" shrinkToFit="false"/>
      <protection locked="true" hidden="false"/>
    </xf>
    <xf numFmtId="167" fontId="28" fillId="0" borderId="32" xfId="0" applyFont="true" applyBorder="true" applyAlignment="true" applyProtection="false">
      <alignment horizontal="right"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0" shrinkToFit="false"/>
      <protection locked="true" hidden="false"/>
    </xf>
    <xf numFmtId="167" fontId="28" fillId="0" borderId="26" xfId="0" applyFont="true" applyBorder="true" applyAlignment="true" applyProtection="false">
      <alignment horizontal="righ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67" fontId="28" fillId="0" borderId="35" xfId="0" applyFont="true" applyBorder="true" applyAlignment="true" applyProtection="false">
      <alignment horizontal="right" vertical="center" textRotation="0" wrapText="tru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7" fontId="30" fillId="0" borderId="17" xfId="0" applyFont="true" applyBorder="true" applyAlignment="true" applyProtection="false">
      <alignment horizontal="righ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cellXfs>
  <cellStyles count="6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3" xfId="49"/>
    <cellStyle name="Comma 4" xfId="50"/>
    <cellStyle name="Explanatory Text" xfId="51"/>
    <cellStyle name="Good 1" xfId="52"/>
    <cellStyle name="Heading 1 1" xfId="53"/>
    <cellStyle name="Heading 2 1" xfId="54"/>
    <cellStyle name="Heading 3" xfId="55"/>
    <cellStyle name="Heading 4" xfId="56"/>
    <cellStyle name="Input" xfId="57"/>
    <cellStyle name="Linked Cell" xfId="58"/>
    <cellStyle name="Neutral 1" xfId="59"/>
    <cellStyle name="Normal 2" xfId="60"/>
    <cellStyle name="Normal 2 2" xfId="61"/>
    <cellStyle name="Normal 2 3" xfId="62"/>
    <cellStyle name="Normal 4" xfId="63"/>
    <cellStyle name="Normal 51" xfId="64"/>
    <cellStyle name="Normal 53" xfId="65"/>
    <cellStyle name="Normal 9" xfId="66"/>
    <cellStyle name="Normal_BAO CAO NO DONG 2022" xfId="67"/>
    <cellStyle name="Normal_Bieu mau (CV )" xfId="68"/>
    <cellStyle name="Note 1" xfId="69"/>
    <cellStyle name="Output" xfId="70"/>
    <cellStyle name="Title" xfId="71"/>
    <cellStyle name="Total" xfId="72"/>
    <cellStyle name="Warning Text" xfId="7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9.625" defaultRowHeight="15.75" zeroHeight="false" outlineLevelRow="0" outlineLevelCol="0"/>
  <cols>
    <col collapsed="false" customWidth="true" hidden="false" outlineLevel="0" max="1" min="1" style="1" width="5.13"/>
    <col collapsed="false" customWidth="true" hidden="false" outlineLevel="0" max="2" min="2" style="1" width="39.18"/>
    <col collapsed="false" customWidth="true" hidden="false" outlineLevel="0" max="3" min="3" style="1" width="16.07"/>
    <col collapsed="false" customWidth="true" hidden="false" outlineLevel="0" max="4" min="4" style="1" width="16.21"/>
    <col collapsed="false" customWidth="true" hidden="false" outlineLevel="0" max="5" min="5" style="1" width="15.53"/>
    <col collapsed="false" customWidth="true" hidden="false" outlineLevel="0" max="6" min="6" style="1" width="8.64"/>
  </cols>
  <sheetData>
    <row r="1" customFormat="false" ht="15.75" hidden="false" customHeight="false" outlineLevel="0" collapsed="false">
      <c r="E1" s="2" t="s">
        <v>0</v>
      </c>
      <c r="F1" s="2"/>
    </row>
    <row r="2" customFormat="false" ht="15.75" hidden="false" customHeight="false" outlineLevel="0" collapsed="false">
      <c r="A2" s="2" t="s">
        <v>1</v>
      </c>
      <c r="B2" s="2"/>
      <c r="C2" s="2"/>
      <c r="D2" s="2"/>
      <c r="E2" s="2"/>
      <c r="F2" s="2"/>
    </row>
    <row r="3" customFormat="false" ht="15.75" hidden="false" customHeight="false" outlineLevel="0" collapsed="false">
      <c r="A3" s="2" t="s">
        <v>2</v>
      </c>
      <c r="B3" s="2"/>
      <c r="C3" s="2"/>
      <c r="D3" s="2"/>
      <c r="E3" s="2"/>
      <c r="F3" s="2"/>
      <c r="G3" s="3"/>
    </row>
    <row r="4" customFormat="false" ht="14.25" hidden="false" customHeight="true" outlineLevel="0" collapsed="false">
      <c r="A4" s="4" t="s">
        <v>3</v>
      </c>
      <c r="B4" s="4"/>
      <c r="C4" s="4"/>
      <c r="D4" s="4"/>
      <c r="E4" s="4"/>
      <c r="F4" s="4"/>
      <c r="G4" s="5"/>
    </row>
    <row r="5" customFormat="false" ht="15.75" hidden="false" customHeight="false" outlineLevel="0" collapsed="false">
      <c r="E5" s="6" t="s">
        <v>4</v>
      </c>
      <c r="F5" s="6"/>
    </row>
    <row r="6" customFormat="false" ht="31.5" hidden="false" customHeight="true" outlineLevel="0" collapsed="false">
      <c r="A6" s="7" t="s">
        <v>5</v>
      </c>
      <c r="B6" s="8" t="s">
        <v>6</v>
      </c>
      <c r="C6" s="8" t="s">
        <v>7</v>
      </c>
      <c r="D6" s="7" t="s">
        <v>8</v>
      </c>
      <c r="E6" s="8" t="s">
        <v>9</v>
      </c>
      <c r="F6" s="8"/>
    </row>
    <row r="7" customFormat="false" ht="47.25" hidden="false" customHeight="false" outlineLevel="0" collapsed="false">
      <c r="A7" s="7"/>
      <c r="B7" s="8"/>
      <c r="C7" s="8"/>
      <c r="D7" s="8"/>
      <c r="E7" s="9" t="s">
        <v>10</v>
      </c>
      <c r="F7" s="10" t="s">
        <v>11</v>
      </c>
    </row>
    <row r="8" customFormat="false" ht="15.75" hidden="false" customHeight="false" outlineLevel="0" collapsed="false">
      <c r="A8" s="11" t="s">
        <v>12</v>
      </c>
      <c r="B8" s="11" t="s">
        <v>13</v>
      </c>
      <c r="C8" s="11" t="n">
        <v>1</v>
      </c>
      <c r="D8" s="11" t="n">
        <v>2</v>
      </c>
      <c r="E8" s="11" t="s">
        <v>14</v>
      </c>
      <c r="F8" s="11" t="s">
        <v>15</v>
      </c>
    </row>
    <row r="9" customFormat="false" ht="15.75" hidden="false" customHeight="false" outlineLevel="0" collapsed="false">
      <c r="A9" s="12" t="s">
        <v>12</v>
      </c>
      <c r="B9" s="13" t="s">
        <v>16</v>
      </c>
      <c r="C9" s="14" t="n">
        <f aca="false">C10+C13+C17+C18</f>
        <v>14234845221</v>
      </c>
      <c r="D9" s="14" t="n">
        <f aca="false">D10+D13+D17+D18</f>
        <v>13200380906</v>
      </c>
      <c r="E9" s="14" t="n">
        <f aca="false">E10+E13+E17+E18</f>
        <v>-1034464315</v>
      </c>
      <c r="F9" s="15" t="n">
        <f aca="false">D9/C9*100</f>
        <v>92.7328727573806</v>
      </c>
    </row>
    <row r="10" s="19" customFormat="true" ht="15.75" hidden="false" customHeight="false" outlineLevel="0" collapsed="false">
      <c r="A10" s="16" t="s">
        <v>17</v>
      </c>
      <c r="B10" s="17" t="s">
        <v>18</v>
      </c>
      <c r="C10" s="18" t="n">
        <f aca="false">SUM(C11:C12)</f>
        <v>289700000</v>
      </c>
      <c r="D10" s="18" t="n">
        <f aca="false">SUM(D11:D12)</f>
        <v>272979796</v>
      </c>
      <c r="E10" s="18" t="n">
        <f aca="false">SUM(E11:E12)</f>
        <v>-16720204</v>
      </c>
      <c r="F10" s="15" t="n">
        <f aca="false">D10/C10*100</f>
        <v>94.2284418363825</v>
      </c>
    </row>
    <row r="11" customFormat="false" ht="15.75" hidden="false" customHeight="false" outlineLevel="0" collapsed="false">
      <c r="A11" s="20"/>
      <c r="B11" s="21" t="s">
        <v>19</v>
      </c>
      <c r="C11" s="22" t="n">
        <f aca="false">54700000+65000000</f>
        <v>119700000</v>
      </c>
      <c r="D11" s="22" t="n">
        <v>151004601</v>
      </c>
      <c r="E11" s="23" t="n">
        <f aca="false">D11-C11</f>
        <v>31304601</v>
      </c>
      <c r="F11" s="24" t="n">
        <f aca="false">D11/C11*100</f>
        <v>126.15254887218</v>
      </c>
    </row>
    <row r="12" customFormat="false" ht="31.5" hidden="false" customHeight="false" outlineLevel="0" collapsed="false">
      <c r="A12" s="20"/>
      <c r="B12" s="25" t="s">
        <v>20</v>
      </c>
      <c r="C12" s="22" t="n">
        <f aca="false">16000000+7000000+2000000+145000000</f>
        <v>170000000</v>
      </c>
      <c r="D12" s="22" t="n">
        <v>121975195</v>
      </c>
      <c r="E12" s="23" t="n">
        <f aca="false">D12-C12</f>
        <v>-48024805</v>
      </c>
      <c r="F12" s="24" t="n">
        <f aca="false">D12/C12*100</f>
        <v>71.7501147058824</v>
      </c>
    </row>
    <row r="13" s="19" customFormat="true" ht="15.75" hidden="false" customHeight="false" outlineLevel="0" collapsed="false">
      <c r="A13" s="16" t="s">
        <v>21</v>
      </c>
      <c r="B13" s="17" t="s">
        <v>22</v>
      </c>
      <c r="C13" s="18" t="n">
        <f aca="false">SUM(C14:C15)</f>
        <v>12688394500</v>
      </c>
      <c r="D13" s="18" t="n">
        <f aca="false">SUM(D14:D15)</f>
        <v>11670650389</v>
      </c>
      <c r="E13" s="23" t="n">
        <f aca="false">D13-C13</f>
        <v>-1017744111</v>
      </c>
      <c r="F13" s="15" t="n">
        <f aca="false">D13/C13*100</f>
        <v>91.978937043611</v>
      </c>
    </row>
    <row r="14" customFormat="false" ht="15.75" hidden="false" customHeight="false" outlineLevel="0" collapsed="false">
      <c r="A14" s="20" t="n">
        <v>1</v>
      </c>
      <c r="B14" s="21" t="s">
        <v>23</v>
      </c>
      <c r="C14" s="22" t="n">
        <v>4580000000</v>
      </c>
      <c r="D14" s="22" t="n">
        <v>4013654800</v>
      </c>
      <c r="E14" s="23" t="n">
        <f aca="false">D14-C14</f>
        <v>-566345200</v>
      </c>
      <c r="F14" s="24" t="n">
        <f aca="false">D14/C14*100</f>
        <v>87.634384279476</v>
      </c>
    </row>
    <row r="15" customFormat="false" ht="15.75" hidden="false" customHeight="false" outlineLevel="0" collapsed="false">
      <c r="A15" s="20" t="n">
        <v>2</v>
      </c>
      <c r="B15" s="21" t="s">
        <v>24</v>
      </c>
      <c r="C15" s="23" t="n">
        <v>8108394500</v>
      </c>
      <c r="D15" s="22" t="n">
        <v>7656995589</v>
      </c>
      <c r="E15" s="23" t="n">
        <f aca="false">D15-C15</f>
        <v>-451398911</v>
      </c>
      <c r="F15" s="24" t="n">
        <f aca="false">D15/C15*100</f>
        <v>94.4329434020508</v>
      </c>
    </row>
    <row r="16" s="19" customFormat="true" ht="15.75" hidden="false" customHeight="false" outlineLevel="0" collapsed="false">
      <c r="A16" s="16" t="s">
        <v>25</v>
      </c>
      <c r="B16" s="17" t="s">
        <v>26</v>
      </c>
      <c r="C16" s="14"/>
      <c r="D16" s="18"/>
      <c r="E16" s="23" t="n">
        <f aca="false">D16-C16</f>
        <v>0</v>
      </c>
      <c r="F16" s="15"/>
    </row>
    <row r="17" s="19" customFormat="true" ht="15.75" hidden="false" customHeight="false" outlineLevel="0" collapsed="false">
      <c r="A17" s="16" t="s">
        <v>27</v>
      </c>
      <c r="B17" s="17" t="s">
        <v>28</v>
      </c>
      <c r="C17" s="18"/>
      <c r="D17" s="18"/>
      <c r="E17" s="23" t="n">
        <f aca="false">D17-C17</f>
        <v>0</v>
      </c>
      <c r="F17" s="15"/>
    </row>
    <row r="18" s="19" customFormat="true" ht="31.5" hidden="false" customHeight="false" outlineLevel="0" collapsed="false">
      <c r="A18" s="16" t="s">
        <v>29</v>
      </c>
      <c r="B18" s="26" t="s">
        <v>30</v>
      </c>
      <c r="C18" s="18" t="n">
        <v>1256750721</v>
      </c>
      <c r="D18" s="18" t="n">
        <f aca="false">C18</f>
        <v>1256750721</v>
      </c>
      <c r="E18" s="23" t="n">
        <f aca="false">D18-C18</f>
        <v>0</v>
      </c>
      <c r="F18" s="15" t="n">
        <f aca="false">D18/C18*100</f>
        <v>100</v>
      </c>
    </row>
    <row r="19" s="19" customFormat="true" ht="15.75" hidden="false" customHeight="false" outlineLevel="0" collapsed="false">
      <c r="A19" s="16" t="s">
        <v>13</v>
      </c>
      <c r="B19" s="17" t="s">
        <v>31</v>
      </c>
      <c r="C19" s="18" t="n">
        <f aca="false">C20+C27+C31+C32</f>
        <v>13925253321</v>
      </c>
      <c r="D19" s="18" t="n">
        <f aca="false">D20+D27+D31+D32</f>
        <v>13200380906</v>
      </c>
      <c r="E19" s="18" t="n">
        <f aca="false">E20+E27+E31+E32</f>
        <v>-724872415</v>
      </c>
      <c r="F19" s="15" t="n">
        <f aca="false">D19/C19*100</f>
        <v>94.7945477307271</v>
      </c>
    </row>
    <row r="20" s="19" customFormat="true" ht="15.75" hidden="false" customHeight="false" outlineLevel="0" collapsed="false">
      <c r="A20" s="16" t="s">
        <v>17</v>
      </c>
      <c r="B20" s="17" t="s">
        <v>32</v>
      </c>
      <c r="C20" s="18" t="n">
        <f aca="false">SUM(C21:C25)</f>
        <v>12035038321</v>
      </c>
      <c r="D20" s="18" t="n">
        <f aca="false">SUM(D21:D25)</f>
        <v>11120136336</v>
      </c>
      <c r="E20" s="18" t="n">
        <f aca="false">SUM(E21:E25)</f>
        <v>-914901985</v>
      </c>
      <c r="F20" s="15" t="n">
        <f aca="false">D20/C20*100</f>
        <v>92.3980135285188</v>
      </c>
    </row>
    <row r="21" customFormat="false" ht="15.75" hidden="false" customHeight="false" outlineLevel="0" collapsed="false">
      <c r="A21" s="20" t="n">
        <v>1</v>
      </c>
      <c r="B21" s="21" t="s">
        <v>33</v>
      </c>
      <c r="C21" s="22" t="n">
        <f aca="false">M51!C9</f>
        <v>6427281440</v>
      </c>
      <c r="D21" s="22" t="n">
        <f aca="false">M51!D9</f>
        <v>6375656429</v>
      </c>
      <c r="E21" s="23" t="n">
        <f aca="false">D21-C21</f>
        <v>-51625011</v>
      </c>
      <c r="F21" s="24" t="n">
        <f aca="false">D21/C21*100</f>
        <v>99.1967830959025</v>
      </c>
    </row>
    <row r="22" customFormat="false" ht="15.75" hidden="false" customHeight="false" outlineLevel="0" collapsed="false">
      <c r="A22" s="20" t="n">
        <v>2</v>
      </c>
      <c r="B22" s="21" t="s">
        <v>34</v>
      </c>
      <c r="C22" s="22" t="n">
        <f aca="false">M51!C23</f>
        <v>5512756881</v>
      </c>
      <c r="D22" s="22" t="n">
        <f aca="false">M51!D23</f>
        <v>4734354907</v>
      </c>
      <c r="E22" s="23" t="n">
        <f aca="false">D22-C22</f>
        <v>-778401974</v>
      </c>
      <c r="F22" s="24" t="n">
        <f aca="false">D22/C22*100</f>
        <v>85.8799872585928</v>
      </c>
    </row>
    <row r="23" customFormat="false" ht="31.5" hidden="false" customHeight="false" outlineLevel="0" collapsed="false">
      <c r="A23" s="20" t="n">
        <v>3</v>
      </c>
      <c r="B23" s="25" t="s">
        <v>35</v>
      </c>
      <c r="C23" s="22"/>
      <c r="D23" s="22"/>
      <c r="E23" s="23" t="n">
        <f aca="false">D23-C23</f>
        <v>0</v>
      </c>
      <c r="F23" s="24"/>
    </row>
    <row r="24" customFormat="false" ht="15.75" hidden="false" customHeight="false" outlineLevel="0" collapsed="false">
      <c r="A24" s="20" t="n">
        <v>4</v>
      </c>
      <c r="B24" s="21" t="s">
        <v>36</v>
      </c>
      <c r="C24" s="22"/>
      <c r="D24" s="22"/>
      <c r="E24" s="23" t="n">
        <f aca="false">D24-C24</f>
        <v>0</v>
      </c>
      <c r="F24" s="24"/>
    </row>
    <row r="25" customFormat="false" ht="15.75" hidden="false" customHeight="false" outlineLevel="0" collapsed="false">
      <c r="A25" s="20" t="n">
        <v>5</v>
      </c>
      <c r="B25" s="21" t="s">
        <v>37</v>
      </c>
      <c r="C25" s="22" t="n">
        <v>95000000</v>
      </c>
      <c r="D25" s="22" t="n">
        <v>10125000</v>
      </c>
      <c r="E25" s="23" t="n">
        <f aca="false">D25-C25</f>
        <v>-84875000</v>
      </c>
      <c r="F25" s="24" t="n">
        <f aca="false">D25/C25*100</f>
        <v>10.6578947368421</v>
      </c>
    </row>
    <row r="26" customFormat="false" ht="15.75" hidden="false" customHeight="false" outlineLevel="0" collapsed="false">
      <c r="A26" s="20" t="n">
        <v>6</v>
      </c>
      <c r="B26" s="21" t="s">
        <v>38</v>
      </c>
      <c r="C26" s="22"/>
      <c r="D26" s="22"/>
      <c r="E26" s="23" t="n">
        <f aca="false">D26-C26</f>
        <v>0</v>
      </c>
      <c r="F26" s="24"/>
    </row>
    <row r="27" s="19" customFormat="true" ht="15.75" hidden="false" customHeight="false" outlineLevel="0" collapsed="false">
      <c r="A27" s="16" t="s">
        <v>21</v>
      </c>
      <c r="B27" s="17" t="s">
        <v>39</v>
      </c>
      <c r="C27" s="18" t="n">
        <f aca="false">SUM(C28:C30)</f>
        <v>1890215000</v>
      </c>
      <c r="D27" s="18" t="n">
        <f aca="false">SUM(D28:D30)</f>
        <v>1765578790</v>
      </c>
      <c r="E27" s="18" t="n">
        <f aca="false">SUM(E28:E30)</f>
        <v>-124636210</v>
      </c>
      <c r="F27" s="15" t="n">
        <f aca="false">D27/C27*100</f>
        <v>93.406241618017</v>
      </c>
    </row>
    <row r="28" customFormat="false" ht="15.75" hidden="false" customHeight="false" outlineLevel="0" collapsed="false">
      <c r="A28" s="20" t="n">
        <v>1</v>
      </c>
      <c r="B28" s="21" t="s">
        <v>40</v>
      </c>
      <c r="C28" s="22" t="n">
        <f aca="false">M51!C29</f>
        <v>865000000</v>
      </c>
      <c r="D28" s="22" t="n">
        <f aca="false">M51!D29</f>
        <v>806898990</v>
      </c>
      <c r="E28" s="23" t="n">
        <f aca="false">D28-C28</f>
        <v>-58101010</v>
      </c>
      <c r="F28" s="24" t="n">
        <f aca="false">D28/C28*100</f>
        <v>93.2831202312139</v>
      </c>
    </row>
    <row r="29" customFormat="false" ht="15.75" hidden="false" customHeight="false" outlineLevel="0" collapsed="false">
      <c r="A29" s="20" t="n">
        <v>2</v>
      </c>
      <c r="B29" s="21" t="s">
        <v>41</v>
      </c>
      <c r="C29" s="22" t="n">
        <f aca="false">M51!C33</f>
        <v>1025215000</v>
      </c>
      <c r="D29" s="22" t="n">
        <f aca="false">M51!D33</f>
        <v>958679800</v>
      </c>
      <c r="E29" s="23" t="n">
        <f aca="false">D29-C29</f>
        <v>-66535200</v>
      </c>
      <c r="F29" s="24" t="n">
        <f aca="false">D29/C29*100</f>
        <v>93.5101222670367</v>
      </c>
    </row>
    <row r="30" customFormat="false" ht="15.75" hidden="false" customHeight="false" outlineLevel="0" collapsed="false">
      <c r="A30" s="20" t="n">
        <v>3</v>
      </c>
      <c r="B30" s="21" t="s">
        <v>42</v>
      </c>
      <c r="C30" s="22" t="n">
        <f aca="false">M51!C55</f>
        <v>0</v>
      </c>
      <c r="D30" s="22" t="n">
        <f aca="false">M51!D55</f>
        <v>0</v>
      </c>
      <c r="E30" s="23" t="n">
        <f aca="false">D30-C30</f>
        <v>0</v>
      </c>
      <c r="F30" s="24"/>
    </row>
    <row r="31" s="19" customFormat="true" ht="15.75" hidden="false" customHeight="false" outlineLevel="0" collapsed="false">
      <c r="A31" s="16" t="s">
        <v>25</v>
      </c>
      <c r="B31" s="17" t="s">
        <v>43</v>
      </c>
      <c r="C31" s="18" t="n">
        <f aca="false">M51!C56</f>
        <v>0</v>
      </c>
      <c r="D31" s="18" t="n">
        <f aca="false">M51!D56</f>
        <v>314665780</v>
      </c>
      <c r="E31" s="18" t="n">
        <f aca="false">D31-C31</f>
        <v>314665780</v>
      </c>
      <c r="F31" s="15"/>
    </row>
    <row r="32" s="19" customFormat="true" ht="15.75" hidden="false" customHeight="false" outlineLevel="0" collapsed="false">
      <c r="A32" s="27" t="s">
        <v>27</v>
      </c>
      <c r="B32" s="28" t="s">
        <v>44</v>
      </c>
      <c r="C32" s="29" t="n">
        <f aca="false">M51!C57</f>
        <v>0</v>
      </c>
      <c r="D32" s="29" t="n">
        <f aca="false">M51!D57</f>
        <v>0</v>
      </c>
      <c r="E32" s="18" t="n">
        <f aca="false">D32-C32</f>
        <v>0</v>
      </c>
      <c r="F32" s="30"/>
    </row>
    <row r="33" customFormat="false" ht="15.75" hidden="false" customHeight="false" outlineLevel="0" collapsed="false">
      <c r="A33" s="31" t="s">
        <v>45</v>
      </c>
      <c r="B33" s="32" t="s">
        <v>46</v>
      </c>
      <c r="C33" s="33" t="n">
        <f aca="false">D9-D19</f>
        <v>0</v>
      </c>
      <c r="D33" s="33"/>
      <c r="E33" s="34"/>
      <c r="F33" s="35"/>
    </row>
  </sheetData>
  <mergeCells count="11">
    <mergeCell ref="E1:F1"/>
    <mergeCell ref="A2:F2"/>
    <mergeCell ref="A3:F3"/>
    <mergeCell ref="A4:F4"/>
    <mergeCell ref="E5:F5"/>
    <mergeCell ref="A6:A7"/>
    <mergeCell ref="B6:B7"/>
    <mergeCell ref="C6:C7"/>
    <mergeCell ref="D6:D7"/>
    <mergeCell ref="E6:F6"/>
    <mergeCell ref="C33:D33"/>
  </mergeCells>
  <printOptions headings="false" gridLines="false" gridLinesSet="true" horizontalCentered="false" verticalCentered="false"/>
  <pageMargins left="0.4" right="0.259722222222222" top="0.629861111111111"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625" defaultRowHeight="15.75" zeroHeight="false" outlineLevelRow="0" outlineLevelCol="0"/>
  <cols>
    <col collapsed="false" customWidth="true" hidden="false" outlineLevel="0" max="1" min="1" style="1" width="4.18"/>
    <col collapsed="false" customWidth="true" hidden="false" outlineLevel="0" max="2" min="2" style="1" width="18.91"/>
    <col collapsed="false" customWidth="true" hidden="false" outlineLevel="0" max="3" min="3" style="1" width="7.29"/>
    <col collapsed="false" customWidth="true" hidden="false" outlineLevel="0" max="4" min="4" style="1" width="5.66"/>
    <col collapsed="false" customWidth="true" hidden="false" outlineLevel="0" max="5" min="5" style="1" width="5.93"/>
    <col collapsed="false" customWidth="true" hidden="false" outlineLevel="0" max="6" min="6" style="1" width="4.86"/>
    <col collapsed="false" customWidth="true" hidden="false" outlineLevel="0" max="7" min="7" style="1" width="5.53"/>
    <col collapsed="false" customWidth="true" hidden="false" outlineLevel="0" max="8" min="8" style="1" width="5.4"/>
    <col collapsed="false" customWidth="true" hidden="false" outlineLevel="0" max="9" min="9" style="1" width="6.21"/>
    <col collapsed="false" customWidth="true" hidden="false" outlineLevel="0" max="10" min="10" style="1" width="4.99"/>
    <col collapsed="false" customWidth="true" hidden="false" outlineLevel="0" max="11" min="11" style="1" width="4.86"/>
    <col collapsed="false" customWidth="true" hidden="false" outlineLevel="0" max="12" min="12" style="1" width="6.21"/>
    <col collapsed="false" customWidth="true" hidden="false" outlineLevel="0" max="13" min="13" style="1" width="5.8"/>
    <col collapsed="false" customWidth="true" hidden="false" outlineLevel="0" max="14" min="14" style="1" width="4.72"/>
    <col collapsed="false" customWidth="true" hidden="false" outlineLevel="0" max="15" min="15" style="1" width="6.48"/>
    <col collapsed="false" customWidth="true" hidden="false" outlineLevel="0" max="16" min="16" style="1" width="5.4"/>
    <col collapsed="false" customWidth="true" hidden="false" outlineLevel="0" max="17" min="17" style="1" width="5.8"/>
    <col collapsed="false" customWidth="true" hidden="false" outlineLevel="0" max="18" min="18" style="1" width="4.99"/>
    <col collapsed="false" customWidth="true" hidden="false" outlineLevel="0" max="19" min="19" style="1" width="7.42"/>
    <col collapsed="false" customWidth="true" hidden="false" outlineLevel="0" max="20" min="20" style="1" width="6.07"/>
    <col collapsed="false" customWidth="true" hidden="false" outlineLevel="0" max="21" min="21" style="1" width="5.4"/>
  </cols>
  <sheetData>
    <row r="1" customFormat="false" ht="15.75" hidden="false" customHeight="false" outlineLevel="0" collapsed="false">
      <c r="S1" s="2" t="s">
        <v>275</v>
      </c>
      <c r="T1" s="2"/>
      <c r="U1" s="2"/>
    </row>
    <row r="2" customFormat="false" ht="15.75" hidden="false" customHeight="false" outlineLevel="0" collapsed="false">
      <c r="A2" s="2" t="s">
        <v>276</v>
      </c>
      <c r="B2" s="2"/>
      <c r="C2" s="2"/>
      <c r="D2" s="2"/>
      <c r="E2" s="2"/>
      <c r="F2" s="2"/>
      <c r="G2" s="2"/>
      <c r="H2" s="2"/>
      <c r="I2" s="2"/>
      <c r="J2" s="2"/>
      <c r="K2" s="2"/>
      <c r="L2" s="2"/>
      <c r="M2" s="2"/>
      <c r="N2" s="2"/>
      <c r="O2" s="2"/>
      <c r="P2" s="2"/>
      <c r="Q2" s="2"/>
      <c r="R2" s="2"/>
      <c r="S2" s="2"/>
      <c r="T2" s="2"/>
      <c r="U2" s="2"/>
    </row>
    <row r="3" customFormat="false" ht="15.75" hidden="false" customHeight="false" outlineLevel="0" collapsed="false">
      <c r="A3" s="148" t="s">
        <v>2</v>
      </c>
      <c r="B3" s="148"/>
      <c r="C3" s="148"/>
      <c r="D3" s="148"/>
      <c r="E3" s="148"/>
      <c r="F3" s="148"/>
      <c r="G3" s="148"/>
      <c r="H3" s="148"/>
      <c r="I3" s="148"/>
      <c r="J3" s="148"/>
      <c r="K3" s="148"/>
      <c r="L3" s="148"/>
      <c r="M3" s="148"/>
      <c r="N3" s="148"/>
      <c r="O3" s="148"/>
      <c r="P3" s="148"/>
      <c r="Q3" s="148"/>
      <c r="R3" s="148"/>
      <c r="S3" s="148"/>
      <c r="T3" s="148"/>
      <c r="U3" s="148"/>
    </row>
    <row r="4" customFormat="false" ht="15.75" hidden="false" customHeight="false" outlineLevel="0" collapsed="false">
      <c r="A4" s="149" t="s">
        <v>3</v>
      </c>
      <c r="B4" s="149"/>
      <c r="C4" s="149"/>
      <c r="D4" s="149"/>
      <c r="E4" s="149"/>
      <c r="F4" s="149"/>
      <c r="G4" s="149"/>
      <c r="H4" s="149"/>
      <c r="I4" s="149"/>
      <c r="J4" s="149"/>
      <c r="K4" s="149"/>
      <c r="L4" s="149"/>
      <c r="M4" s="149"/>
      <c r="N4" s="149"/>
      <c r="O4" s="149"/>
      <c r="P4" s="149"/>
      <c r="Q4" s="149"/>
      <c r="R4" s="149"/>
      <c r="S4" s="149"/>
      <c r="T4" s="149"/>
      <c r="U4" s="149"/>
    </row>
    <row r="5" customFormat="false" ht="15.75" hidden="false" customHeight="false" outlineLevel="0" collapsed="false">
      <c r="R5" s="6" t="s">
        <v>229</v>
      </c>
      <c r="S5" s="6"/>
      <c r="T5" s="6"/>
      <c r="U5" s="6"/>
    </row>
    <row r="6" s="238" customFormat="true" ht="12.75" hidden="false" customHeight="false" outlineLevel="0" collapsed="false">
      <c r="A6" s="194" t="s">
        <v>175</v>
      </c>
      <c r="B6" s="194" t="s">
        <v>277</v>
      </c>
      <c r="C6" s="192" t="s">
        <v>7</v>
      </c>
      <c r="D6" s="192"/>
      <c r="E6" s="192"/>
      <c r="F6" s="192"/>
      <c r="G6" s="192" t="s">
        <v>50</v>
      </c>
      <c r="H6" s="192"/>
      <c r="I6" s="192"/>
      <c r="J6" s="192"/>
      <c r="K6" s="192"/>
      <c r="L6" s="192"/>
      <c r="M6" s="192"/>
      <c r="N6" s="192"/>
      <c r="O6" s="192"/>
      <c r="P6" s="192"/>
      <c r="Q6" s="192"/>
      <c r="R6" s="192" t="s">
        <v>51</v>
      </c>
      <c r="S6" s="192"/>
      <c r="T6" s="192"/>
      <c r="U6" s="192"/>
    </row>
    <row r="7" s="238" customFormat="true" ht="15.75" hidden="false" customHeight="true" outlineLevel="0" collapsed="false">
      <c r="A7" s="194"/>
      <c r="B7" s="194"/>
      <c r="C7" s="239" t="s">
        <v>182</v>
      </c>
      <c r="D7" s="240" t="s">
        <v>240</v>
      </c>
      <c r="E7" s="240"/>
      <c r="F7" s="240"/>
      <c r="G7" s="239" t="s">
        <v>182</v>
      </c>
      <c r="H7" s="192" t="s">
        <v>240</v>
      </c>
      <c r="I7" s="192"/>
      <c r="J7" s="192" t="s">
        <v>278</v>
      </c>
      <c r="K7" s="192"/>
      <c r="L7" s="192"/>
      <c r="M7" s="192"/>
      <c r="N7" s="192"/>
      <c r="O7" s="192"/>
      <c r="P7" s="192"/>
      <c r="Q7" s="239" t="s">
        <v>279</v>
      </c>
      <c r="R7" s="239" t="s">
        <v>182</v>
      </c>
      <c r="S7" s="241" t="s">
        <v>240</v>
      </c>
      <c r="T7" s="241"/>
      <c r="U7" s="239" t="s">
        <v>279</v>
      </c>
    </row>
    <row r="8" s="238" customFormat="true" ht="17.25" hidden="false" customHeight="true" outlineLevel="0" collapsed="false">
      <c r="A8" s="194"/>
      <c r="B8" s="194"/>
      <c r="C8" s="239"/>
      <c r="D8" s="239" t="s">
        <v>280</v>
      </c>
      <c r="E8" s="239" t="s">
        <v>281</v>
      </c>
      <c r="F8" s="242" t="s">
        <v>279</v>
      </c>
      <c r="G8" s="239"/>
      <c r="H8" s="239" t="s">
        <v>280</v>
      </c>
      <c r="I8" s="239" t="s">
        <v>281</v>
      </c>
      <c r="J8" s="239" t="s">
        <v>182</v>
      </c>
      <c r="K8" s="192" t="s">
        <v>33</v>
      </c>
      <c r="L8" s="192"/>
      <c r="M8" s="192"/>
      <c r="N8" s="192" t="s">
        <v>282</v>
      </c>
      <c r="O8" s="192"/>
      <c r="P8" s="192"/>
      <c r="Q8" s="239"/>
      <c r="R8" s="239"/>
      <c r="S8" s="242" t="s">
        <v>280</v>
      </c>
      <c r="T8" s="242" t="s">
        <v>281</v>
      </c>
      <c r="U8" s="239"/>
    </row>
    <row r="9" s="238" customFormat="true" ht="18.75" hidden="false" customHeight="true" outlineLevel="0" collapsed="false">
      <c r="A9" s="194"/>
      <c r="B9" s="194"/>
      <c r="C9" s="239"/>
      <c r="D9" s="239"/>
      <c r="E9" s="239"/>
      <c r="F9" s="242"/>
      <c r="G9" s="239"/>
      <c r="H9" s="239"/>
      <c r="I9" s="239"/>
      <c r="J9" s="239"/>
      <c r="K9" s="239" t="s">
        <v>182</v>
      </c>
      <c r="L9" s="192" t="s">
        <v>283</v>
      </c>
      <c r="M9" s="192"/>
      <c r="N9" s="239" t="s">
        <v>182</v>
      </c>
      <c r="O9" s="192" t="s">
        <v>283</v>
      </c>
      <c r="P9" s="192"/>
      <c r="Q9" s="239"/>
      <c r="R9" s="239"/>
      <c r="S9" s="239"/>
      <c r="T9" s="239"/>
      <c r="U9" s="239"/>
    </row>
    <row r="10" s="238" customFormat="true" ht="47.25" hidden="false" customHeight="true" outlineLevel="0" collapsed="false">
      <c r="A10" s="194"/>
      <c r="B10" s="194"/>
      <c r="C10" s="194"/>
      <c r="D10" s="239"/>
      <c r="E10" s="239"/>
      <c r="F10" s="242"/>
      <c r="G10" s="239"/>
      <c r="H10" s="239"/>
      <c r="I10" s="239"/>
      <c r="J10" s="239"/>
      <c r="K10" s="239"/>
      <c r="L10" s="239" t="s">
        <v>284</v>
      </c>
      <c r="M10" s="239" t="s">
        <v>285</v>
      </c>
      <c r="N10" s="239"/>
      <c r="O10" s="239" t="s">
        <v>284</v>
      </c>
      <c r="P10" s="239" t="s">
        <v>285</v>
      </c>
      <c r="Q10" s="239"/>
      <c r="R10" s="239"/>
      <c r="S10" s="242"/>
      <c r="T10" s="242"/>
      <c r="U10" s="239"/>
    </row>
    <row r="11" s="244" customFormat="true" ht="11.25" hidden="false" customHeight="false" outlineLevel="0" collapsed="false">
      <c r="A11" s="243" t="s">
        <v>12</v>
      </c>
      <c r="B11" s="243" t="s">
        <v>13</v>
      </c>
      <c r="C11" s="243" t="n">
        <v>1</v>
      </c>
      <c r="D11" s="243" t="n">
        <v>2</v>
      </c>
      <c r="E11" s="243" t="n">
        <v>3</v>
      </c>
      <c r="F11" s="243" t="n">
        <v>4</v>
      </c>
      <c r="G11" s="243" t="n">
        <v>5</v>
      </c>
      <c r="H11" s="243" t="n">
        <v>6</v>
      </c>
      <c r="I11" s="243" t="n">
        <v>7</v>
      </c>
      <c r="J11" s="243" t="n">
        <v>8</v>
      </c>
      <c r="K11" s="243" t="n">
        <v>9</v>
      </c>
      <c r="L11" s="243" t="n">
        <v>10</v>
      </c>
      <c r="M11" s="243" t="n">
        <v>11</v>
      </c>
      <c r="N11" s="243" t="n">
        <v>12</v>
      </c>
      <c r="O11" s="243" t="n">
        <v>13</v>
      </c>
      <c r="P11" s="243" t="n">
        <v>14</v>
      </c>
      <c r="Q11" s="243" t="n">
        <v>15</v>
      </c>
      <c r="R11" s="243" t="s">
        <v>194</v>
      </c>
      <c r="S11" s="243" t="s">
        <v>195</v>
      </c>
      <c r="T11" s="243" t="s">
        <v>196</v>
      </c>
      <c r="U11" s="243" t="s">
        <v>286</v>
      </c>
    </row>
    <row r="12" s="238" customFormat="true" ht="12.75" hidden="false" customHeight="false" outlineLevel="0" collapsed="false">
      <c r="A12" s="245"/>
      <c r="B12" s="245" t="s">
        <v>178</v>
      </c>
      <c r="C12" s="245" t="n">
        <f aca="false">C13</f>
        <v>1878</v>
      </c>
      <c r="D12" s="245" t="n">
        <f aca="false">D13</f>
        <v>1013</v>
      </c>
      <c r="E12" s="245" t="n">
        <f aca="false">E13</f>
        <v>0</v>
      </c>
      <c r="F12" s="245" t="n">
        <f aca="false">F13</f>
        <v>865</v>
      </c>
      <c r="G12" s="245" t="n">
        <f aca="false">G13</f>
        <v>1782.45899</v>
      </c>
      <c r="H12" s="245" t="n">
        <f aca="false">H13</f>
        <v>975.56</v>
      </c>
      <c r="I12" s="245" t="n">
        <f aca="false">I13</f>
        <v>0</v>
      </c>
      <c r="J12" s="245" t="n">
        <f aca="false">J13</f>
        <v>0</v>
      </c>
      <c r="K12" s="245" t="n">
        <f aca="false">K13</f>
        <v>0</v>
      </c>
      <c r="L12" s="245" t="n">
        <f aca="false">L13</f>
        <v>0</v>
      </c>
      <c r="M12" s="245" t="n">
        <f aca="false">M13</f>
        <v>0</v>
      </c>
      <c r="N12" s="245" t="n">
        <f aca="false">N13</f>
        <v>0</v>
      </c>
      <c r="O12" s="245" t="n">
        <f aca="false">O13</f>
        <v>0</v>
      </c>
      <c r="P12" s="245" t="n">
        <f aca="false">P13</f>
        <v>0</v>
      </c>
      <c r="Q12" s="245" t="n">
        <f aca="false">Q13</f>
        <v>806.89899</v>
      </c>
      <c r="R12" s="245" t="n">
        <f aca="false">G12/C12*100</f>
        <v>94.9126192758254</v>
      </c>
      <c r="S12" s="245"/>
      <c r="T12" s="245"/>
      <c r="U12" s="245" t="n">
        <f aca="false">Q12/F12*100</f>
        <v>93.2831202312139</v>
      </c>
    </row>
    <row r="13" s="195" customFormat="true" ht="25.5" hidden="false" customHeight="false" outlineLevel="0" collapsed="false">
      <c r="A13" s="202"/>
      <c r="B13" s="246" t="s">
        <v>287</v>
      </c>
      <c r="C13" s="247" t="n">
        <f aca="false">SUM(D13:F13)</f>
        <v>1878</v>
      </c>
      <c r="D13" s="247" t="n">
        <v>1013</v>
      </c>
      <c r="E13" s="247"/>
      <c r="F13" s="247" t="n">
        <f aca="false">M51!C29/1000000</f>
        <v>865</v>
      </c>
      <c r="G13" s="247" t="n">
        <f aca="false">SUM(H13:Q13)-L13</f>
        <v>1782.45899</v>
      </c>
      <c r="H13" s="202" t="n">
        <f aca="false">862.56+113</f>
        <v>975.56</v>
      </c>
      <c r="I13" s="202"/>
      <c r="J13" s="202"/>
      <c r="K13" s="202"/>
      <c r="L13" s="202"/>
      <c r="M13" s="202"/>
      <c r="N13" s="202"/>
      <c r="O13" s="202"/>
      <c r="P13" s="202"/>
      <c r="Q13" s="248" t="n">
        <f aca="false">M51!D29/1000000</f>
        <v>806.89899</v>
      </c>
      <c r="R13" s="202" t="n">
        <f aca="false">G13/C13*100</f>
        <v>94.9126192758254</v>
      </c>
      <c r="S13" s="249" t="n">
        <f aca="false">H13/D13*100</f>
        <v>96.3040473840079</v>
      </c>
      <c r="T13" s="202"/>
      <c r="U13" s="202" t="n">
        <f aca="false">Q13/F13*100</f>
        <v>93.2831202312139</v>
      </c>
    </row>
    <row r="14" s="195" customFormat="true" ht="12.75" hidden="false" customHeight="false" outlineLevel="0" collapsed="false">
      <c r="A14" s="202"/>
      <c r="B14" s="202"/>
      <c r="C14" s="202"/>
      <c r="D14" s="202"/>
      <c r="E14" s="202"/>
      <c r="F14" s="202"/>
      <c r="G14" s="202"/>
      <c r="H14" s="202"/>
      <c r="I14" s="202"/>
      <c r="J14" s="202"/>
      <c r="K14" s="202"/>
      <c r="L14" s="202"/>
      <c r="M14" s="202"/>
      <c r="N14" s="202"/>
      <c r="O14" s="202"/>
      <c r="P14" s="202"/>
      <c r="Q14" s="202"/>
      <c r="R14" s="202"/>
      <c r="S14" s="202"/>
      <c r="T14" s="202"/>
      <c r="U14" s="202"/>
    </row>
    <row r="15" s="195" customFormat="true" ht="12.75" hidden="false" customHeight="false" outlineLevel="0" collapsed="false">
      <c r="A15" s="202"/>
      <c r="B15" s="202"/>
      <c r="C15" s="202"/>
      <c r="D15" s="202"/>
      <c r="E15" s="202"/>
      <c r="F15" s="202"/>
      <c r="G15" s="202"/>
      <c r="H15" s="202"/>
      <c r="I15" s="202"/>
      <c r="J15" s="202"/>
      <c r="K15" s="202"/>
      <c r="L15" s="202"/>
      <c r="M15" s="202"/>
      <c r="N15" s="202"/>
      <c r="O15" s="202"/>
      <c r="P15" s="202"/>
      <c r="Q15" s="202"/>
      <c r="R15" s="202"/>
      <c r="S15" s="202"/>
      <c r="T15" s="202"/>
      <c r="U15" s="202"/>
    </row>
    <row r="16" s="195" customFormat="true" ht="12.75" hidden="false" customHeight="false" outlineLevel="0" collapsed="false">
      <c r="A16" s="202"/>
      <c r="B16" s="202"/>
      <c r="C16" s="202"/>
      <c r="D16" s="202"/>
      <c r="E16" s="202"/>
      <c r="F16" s="202"/>
      <c r="G16" s="202"/>
      <c r="H16" s="202"/>
      <c r="I16" s="202"/>
      <c r="J16" s="202"/>
      <c r="K16" s="202"/>
      <c r="L16" s="202"/>
      <c r="M16" s="202"/>
      <c r="N16" s="202"/>
      <c r="O16" s="202"/>
      <c r="P16" s="202"/>
      <c r="Q16" s="202"/>
      <c r="R16" s="202"/>
      <c r="S16" s="202"/>
      <c r="T16" s="202"/>
      <c r="U16" s="202"/>
    </row>
    <row r="17" s="195" customFormat="true" ht="12.75" hidden="false" customHeight="false" outlineLevel="0" collapsed="false">
      <c r="A17" s="206"/>
      <c r="B17" s="206"/>
      <c r="C17" s="206"/>
      <c r="D17" s="206"/>
      <c r="E17" s="206"/>
      <c r="F17" s="206"/>
      <c r="G17" s="206"/>
      <c r="H17" s="206"/>
      <c r="I17" s="206"/>
      <c r="J17" s="206"/>
      <c r="K17" s="206"/>
      <c r="L17" s="206"/>
      <c r="M17" s="206"/>
      <c r="N17" s="206"/>
      <c r="O17" s="206"/>
      <c r="P17" s="206"/>
      <c r="Q17" s="206"/>
      <c r="R17" s="206"/>
      <c r="S17" s="206"/>
      <c r="T17" s="206"/>
      <c r="U17" s="206"/>
    </row>
  </sheetData>
  <mergeCells count="33">
    <mergeCell ref="S1:U1"/>
    <mergeCell ref="A2:U2"/>
    <mergeCell ref="A3:U3"/>
    <mergeCell ref="A4:U4"/>
    <mergeCell ref="R5:U5"/>
    <mergeCell ref="A6:A10"/>
    <mergeCell ref="B6:B10"/>
    <mergeCell ref="C6:F6"/>
    <mergeCell ref="G6:Q6"/>
    <mergeCell ref="R6:U6"/>
    <mergeCell ref="C7:C10"/>
    <mergeCell ref="D7:F7"/>
    <mergeCell ref="G7:G10"/>
    <mergeCell ref="H7:I7"/>
    <mergeCell ref="J7:P7"/>
    <mergeCell ref="Q7:Q10"/>
    <mergeCell ref="R7:R10"/>
    <mergeCell ref="S7:T7"/>
    <mergeCell ref="U7:U10"/>
    <mergeCell ref="D8:D10"/>
    <mergeCell ref="E8:E10"/>
    <mergeCell ref="F8:F10"/>
    <mergeCell ref="H8:H10"/>
    <mergeCell ref="I8:I10"/>
    <mergeCell ref="J8:J10"/>
    <mergeCell ref="K8:M8"/>
    <mergeCell ref="N8:P8"/>
    <mergeCell ref="S8:S10"/>
    <mergeCell ref="T8:T10"/>
    <mergeCell ref="K9:K10"/>
    <mergeCell ref="L9:M9"/>
    <mergeCell ref="N9:N10"/>
    <mergeCell ref="O9:P9"/>
  </mergeCells>
  <printOptions headings="false" gridLines="false" gridLinesSet="true" horizontalCentered="false" verticalCentered="false"/>
  <pageMargins left="0.490277777777778" right="0.2" top="0.32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A30" activeCellId="0" sqref="AA30"/>
    </sheetView>
  </sheetViews>
  <sheetFormatPr defaultColWidth="9.72265625" defaultRowHeight="15.75" zeroHeight="false" outlineLevelRow="0" outlineLevelCol="0"/>
  <cols>
    <col collapsed="false" customWidth="true" hidden="false" outlineLevel="0" max="1" min="1" style="250" width="6.88"/>
    <col collapsed="false" customWidth="true" hidden="false" outlineLevel="0" max="2" min="2" style="250" width="60.4"/>
    <col collapsed="false" customWidth="true" hidden="false" outlineLevel="0" max="3" min="3" style="250" width="14.18"/>
    <col collapsed="false" customWidth="true" hidden="false" outlineLevel="0" max="4" min="4" style="250" width="10.94"/>
    <col collapsed="false" customWidth="true" hidden="false" outlineLevel="0" max="5" min="5" style="251" width="17.42"/>
    <col collapsed="false" customWidth="true" hidden="false" outlineLevel="0" max="6" min="6" style="250" width="19.99"/>
    <col collapsed="false" customWidth="true" hidden="false" outlineLevel="0" max="7" min="7" style="250" width="10.94"/>
    <col collapsed="false" customWidth="true" hidden="false" outlineLevel="0" max="8" min="8" style="250" width="9.05"/>
    <col collapsed="false" customWidth="false" hidden="false" outlineLevel="0" max="9" min="9" style="250" width="9.72"/>
    <col collapsed="false" customWidth="true" hidden="false" outlineLevel="0" max="10" min="10" style="250" width="11.34"/>
    <col collapsed="false" customWidth="true" hidden="false" outlineLevel="0" max="11" min="11" style="250" width="12.15"/>
    <col collapsed="false" customWidth="true" hidden="true" outlineLevel="0" max="16" min="12" style="250" width="9.62"/>
    <col collapsed="false" customWidth="true" hidden="true" outlineLevel="0" max="17" min="17" style="250" width="4.18"/>
    <col collapsed="false" customWidth="true" hidden="false" outlineLevel="0" max="18" min="18" style="250" width="12.42"/>
    <col collapsed="false" customWidth="false" hidden="false" outlineLevel="0" max="19" min="19" style="250" width="9.72"/>
    <col collapsed="false" customWidth="true" hidden="false" outlineLevel="0" max="20" min="20" style="250" width="10.94"/>
    <col collapsed="false" customWidth="true" hidden="false" outlineLevel="0" max="21" min="21" style="250" width="11.61"/>
    <col collapsed="false" customWidth="true" hidden="false" outlineLevel="0" max="22" min="22" style="250" width="13.91"/>
    <col collapsed="false" customWidth="true" hidden="true" outlineLevel="0" max="23" min="23" style="250" width="4.59"/>
    <col collapsed="false" customWidth="true" hidden="false" outlineLevel="0" max="24" min="24" style="250" width="12.15"/>
    <col collapsed="false" customWidth="true" hidden="false" outlineLevel="0" max="25" min="25" style="250" width="10.94"/>
    <col collapsed="false" customWidth="false" hidden="false" outlineLevel="0" max="26" min="26" style="250" width="9.72"/>
    <col collapsed="false" customWidth="true" hidden="false" outlineLevel="0" max="28" min="27" style="250" width="11.48"/>
    <col collapsed="false" customWidth="true" hidden="false" outlineLevel="0" max="30" min="29" style="250" width="10.53"/>
    <col collapsed="false" customWidth="true" hidden="false" outlineLevel="0" max="31" min="31" style="250" width="9.99"/>
    <col collapsed="false" customWidth="true" hidden="false" outlineLevel="0" max="32" min="32" style="250" width="12.15"/>
    <col collapsed="false" customWidth="true" hidden="false" outlineLevel="0" max="33" min="33" style="250" width="10.8"/>
    <col collapsed="false" customWidth="true" hidden="false" outlineLevel="0" max="34" min="34" style="250" width="23.23"/>
    <col collapsed="false" customWidth="false" hidden="false" outlineLevel="0" max="257" min="35" style="250" width="9.72"/>
  </cols>
  <sheetData>
    <row r="1" s="252" customFormat="true" ht="20.25" hidden="false" customHeight="true" outlineLevel="0" collapsed="false">
      <c r="X1" s="253" t="s">
        <v>288</v>
      </c>
    </row>
    <row r="2" s="252" customFormat="true" ht="18.75" hidden="false" customHeight="true" outlineLevel="0" collapsed="false"/>
    <row r="3" s="253" customFormat="true" ht="18.75" hidden="false" customHeight="true" outlineLevel="0" collapsed="false">
      <c r="A3" s="254" t="s">
        <v>289</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row>
    <row r="4" s="253" customFormat="true" ht="18.75" hidden="false" customHeight="true" outlineLevel="0" collapsed="false">
      <c r="A4" s="254" t="s">
        <v>2</v>
      </c>
      <c r="B4" s="254"/>
      <c r="C4" s="254"/>
      <c r="D4" s="254"/>
      <c r="E4" s="254"/>
      <c r="F4" s="254"/>
      <c r="G4" s="254"/>
      <c r="H4" s="254"/>
      <c r="I4" s="254"/>
      <c r="J4" s="254"/>
      <c r="K4" s="254"/>
      <c r="L4" s="254"/>
      <c r="M4" s="254"/>
      <c r="N4" s="254"/>
      <c r="O4" s="254"/>
      <c r="P4" s="254"/>
      <c r="Q4" s="254"/>
      <c r="R4" s="254"/>
      <c r="S4" s="254"/>
      <c r="T4" s="254"/>
      <c r="U4" s="254"/>
      <c r="V4" s="254"/>
      <c r="W4" s="254"/>
      <c r="X4" s="254"/>
      <c r="Y4" s="254"/>
      <c r="Z4" s="254"/>
      <c r="AA4" s="254"/>
      <c r="AB4" s="254"/>
    </row>
    <row r="5" s="256" customFormat="true" ht="18.75" hidden="false" customHeight="true" outlineLevel="0" collapsed="false">
      <c r="A5" s="255" t="s">
        <v>290</v>
      </c>
      <c r="B5" s="255"/>
      <c r="C5" s="255"/>
      <c r="D5" s="255"/>
      <c r="E5" s="255"/>
      <c r="F5" s="255"/>
      <c r="G5" s="255"/>
      <c r="H5" s="255"/>
      <c r="I5" s="255"/>
      <c r="J5" s="255"/>
      <c r="K5" s="255"/>
      <c r="L5" s="255"/>
      <c r="M5" s="255"/>
      <c r="N5" s="255"/>
      <c r="O5" s="255"/>
      <c r="P5" s="255"/>
      <c r="Q5" s="255"/>
      <c r="R5" s="255"/>
      <c r="S5" s="255"/>
      <c r="T5" s="255"/>
      <c r="U5" s="255"/>
      <c r="V5" s="255"/>
      <c r="W5" s="255"/>
      <c r="X5" s="255"/>
      <c r="Y5" s="255"/>
      <c r="Z5" s="255"/>
      <c r="AA5" s="255"/>
      <c r="AB5" s="255"/>
    </row>
    <row r="6" s="252" customFormat="true" ht="24.75" hidden="false" customHeight="true" outlineLevel="0" collapsed="false">
      <c r="Y6" s="256" t="s">
        <v>251</v>
      </c>
    </row>
    <row r="7" customFormat="false" ht="15.75" hidden="false" customHeight="true" outlineLevel="0" collapsed="false">
      <c r="A7" s="257" t="s">
        <v>291</v>
      </c>
      <c r="B7" s="258" t="s">
        <v>292</v>
      </c>
      <c r="C7" s="258" t="s">
        <v>293</v>
      </c>
      <c r="D7" s="258" t="s">
        <v>294</v>
      </c>
      <c r="E7" s="258" t="s">
        <v>295</v>
      </c>
      <c r="F7" s="258" t="s">
        <v>296</v>
      </c>
      <c r="G7" s="258"/>
      <c r="H7" s="258"/>
      <c r="I7" s="258"/>
      <c r="J7" s="258"/>
      <c r="K7" s="258"/>
      <c r="L7" s="258" t="s">
        <v>297</v>
      </c>
      <c r="M7" s="258"/>
      <c r="N7" s="258"/>
      <c r="O7" s="258"/>
      <c r="P7" s="258"/>
      <c r="Q7" s="258"/>
      <c r="R7" s="258" t="s">
        <v>298</v>
      </c>
      <c r="S7" s="258"/>
      <c r="T7" s="258"/>
      <c r="U7" s="258"/>
      <c r="V7" s="258"/>
      <c r="W7" s="258"/>
      <c r="X7" s="258" t="s">
        <v>299</v>
      </c>
      <c r="Y7" s="258"/>
      <c r="Z7" s="258"/>
      <c r="AA7" s="258"/>
      <c r="AB7" s="258"/>
      <c r="AC7" s="258" t="s">
        <v>300</v>
      </c>
      <c r="AD7" s="258"/>
      <c r="AE7" s="258"/>
      <c r="AF7" s="258"/>
      <c r="AG7" s="258"/>
    </row>
    <row r="8" customFormat="false" ht="23.45" hidden="false" customHeight="true" outlineLevel="0" collapsed="false">
      <c r="A8" s="257"/>
      <c r="B8" s="258"/>
      <c r="C8" s="258"/>
      <c r="D8" s="258"/>
      <c r="E8" s="258"/>
      <c r="F8" s="258" t="s">
        <v>301</v>
      </c>
      <c r="G8" s="258" t="s">
        <v>302</v>
      </c>
      <c r="H8" s="258"/>
      <c r="I8" s="258"/>
      <c r="J8" s="258"/>
      <c r="K8" s="258"/>
      <c r="L8" s="258"/>
      <c r="M8" s="258"/>
      <c r="N8" s="258"/>
      <c r="O8" s="258"/>
      <c r="P8" s="258"/>
      <c r="Q8" s="258"/>
      <c r="R8" s="258"/>
      <c r="S8" s="258"/>
      <c r="T8" s="258"/>
      <c r="U8" s="258"/>
      <c r="V8" s="258"/>
      <c r="W8" s="258"/>
      <c r="X8" s="258"/>
      <c r="Y8" s="258"/>
      <c r="Z8" s="258"/>
      <c r="AA8" s="258"/>
      <c r="AB8" s="258"/>
      <c r="AC8" s="258"/>
      <c r="AD8" s="258"/>
      <c r="AE8" s="258"/>
      <c r="AF8" s="258"/>
      <c r="AG8" s="258"/>
    </row>
    <row r="9" customFormat="false" ht="16.5" hidden="false" customHeight="true" outlineLevel="0" collapsed="false">
      <c r="A9" s="257"/>
      <c r="B9" s="258"/>
      <c r="C9" s="258"/>
      <c r="D9" s="258"/>
      <c r="E9" s="258"/>
      <c r="F9" s="258"/>
      <c r="G9" s="258" t="s">
        <v>303</v>
      </c>
      <c r="H9" s="258" t="s">
        <v>304</v>
      </c>
      <c r="I9" s="258"/>
      <c r="J9" s="258"/>
      <c r="K9" s="258"/>
      <c r="L9" s="258" t="s">
        <v>303</v>
      </c>
      <c r="M9" s="258" t="s">
        <v>305</v>
      </c>
      <c r="N9" s="258"/>
      <c r="O9" s="258"/>
      <c r="P9" s="258"/>
      <c r="Q9" s="258"/>
      <c r="R9" s="258" t="s">
        <v>306</v>
      </c>
      <c r="S9" s="258" t="s">
        <v>304</v>
      </c>
      <c r="T9" s="258"/>
      <c r="U9" s="258"/>
      <c r="V9" s="258"/>
      <c r="W9" s="258"/>
      <c r="X9" s="258" t="s">
        <v>306</v>
      </c>
      <c r="Y9" s="258" t="s">
        <v>304</v>
      </c>
      <c r="Z9" s="258"/>
      <c r="AA9" s="258"/>
      <c r="AB9" s="258"/>
      <c r="AC9" s="258" t="s">
        <v>178</v>
      </c>
      <c r="AD9" s="258" t="s">
        <v>304</v>
      </c>
      <c r="AE9" s="258"/>
      <c r="AF9" s="258"/>
      <c r="AG9" s="258"/>
    </row>
    <row r="10" customFormat="false" ht="72" hidden="false" customHeight="true" outlineLevel="0" collapsed="false">
      <c r="A10" s="257"/>
      <c r="B10" s="258"/>
      <c r="C10" s="258"/>
      <c r="D10" s="258"/>
      <c r="E10" s="258"/>
      <c r="F10" s="258"/>
      <c r="G10" s="258"/>
      <c r="H10" s="259" t="s">
        <v>307</v>
      </c>
      <c r="I10" s="259" t="s">
        <v>308</v>
      </c>
      <c r="J10" s="259" t="s">
        <v>309</v>
      </c>
      <c r="K10" s="259" t="s">
        <v>310</v>
      </c>
      <c r="L10" s="258"/>
      <c r="M10" s="259" t="s">
        <v>311</v>
      </c>
      <c r="N10" s="259" t="s">
        <v>312</v>
      </c>
      <c r="O10" s="259" t="s">
        <v>309</v>
      </c>
      <c r="P10" s="259" t="s">
        <v>313</v>
      </c>
      <c r="Q10" s="259" t="s">
        <v>314</v>
      </c>
      <c r="R10" s="258"/>
      <c r="S10" s="259" t="s">
        <v>307</v>
      </c>
      <c r="T10" s="259" t="s">
        <v>308</v>
      </c>
      <c r="U10" s="259" t="s">
        <v>309</v>
      </c>
      <c r="V10" s="259" t="s">
        <v>310</v>
      </c>
      <c r="W10" s="259" t="s">
        <v>314</v>
      </c>
      <c r="X10" s="258"/>
      <c r="Y10" s="258" t="s">
        <v>307</v>
      </c>
      <c r="Z10" s="258" t="s">
        <v>308</v>
      </c>
      <c r="AA10" s="258" t="s">
        <v>309</v>
      </c>
      <c r="AB10" s="258" t="s">
        <v>310</v>
      </c>
      <c r="AC10" s="258"/>
      <c r="AD10" s="258" t="s">
        <v>307</v>
      </c>
      <c r="AE10" s="258" t="s">
        <v>308</v>
      </c>
      <c r="AF10" s="258" t="s">
        <v>309</v>
      </c>
      <c r="AG10" s="258" t="s">
        <v>310</v>
      </c>
    </row>
    <row r="11" s="266" customFormat="true" ht="27" hidden="true" customHeight="true" outlineLevel="0" collapsed="false">
      <c r="A11" s="260"/>
      <c r="B11" s="261" t="s">
        <v>315</v>
      </c>
      <c r="C11" s="261"/>
      <c r="D11" s="261"/>
      <c r="E11" s="262"/>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4"/>
      <c r="AI11" s="264"/>
      <c r="AJ11" s="265"/>
    </row>
    <row r="12" s="274" customFormat="true" ht="19.5" hidden="false" customHeight="false" outlineLevel="0" collapsed="false">
      <c r="A12" s="267" t="s">
        <v>12</v>
      </c>
      <c r="B12" s="268" t="s">
        <v>13</v>
      </c>
      <c r="C12" s="268" t="n">
        <v>1</v>
      </c>
      <c r="D12" s="268" t="n">
        <v>2</v>
      </c>
      <c r="E12" s="269" t="n">
        <v>3</v>
      </c>
      <c r="F12" s="270" t="n">
        <v>4</v>
      </c>
      <c r="G12" s="270" t="n">
        <v>5</v>
      </c>
      <c r="H12" s="270" t="n">
        <v>6</v>
      </c>
      <c r="I12" s="270" t="n">
        <v>7</v>
      </c>
      <c r="J12" s="270" t="n">
        <v>8</v>
      </c>
      <c r="K12" s="270" t="n">
        <v>9</v>
      </c>
      <c r="L12" s="270"/>
      <c r="M12" s="270"/>
      <c r="N12" s="270"/>
      <c r="O12" s="270"/>
      <c r="P12" s="270"/>
      <c r="Q12" s="270"/>
      <c r="R12" s="270" t="n">
        <v>10</v>
      </c>
      <c r="S12" s="270" t="n">
        <v>11</v>
      </c>
      <c r="T12" s="270" t="n">
        <v>12</v>
      </c>
      <c r="U12" s="270" t="n">
        <v>13</v>
      </c>
      <c r="V12" s="270" t="n">
        <v>14</v>
      </c>
      <c r="W12" s="270"/>
      <c r="X12" s="270" t="n">
        <v>15</v>
      </c>
      <c r="Y12" s="270" t="n">
        <v>16</v>
      </c>
      <c r="Z12" s="270" t="n">
        <v>17</v>
      </c>
      <c r="AA12" s="270" t="n">
        <v>18</v>
      </c>
      <c r="AB12" s="270" t="n">
        <v>19</v>
      </c>
      <c r="AC12" s="270" t="n">
        <v>20</v>
      </c>
      <c r="AD12" s="270" t="n">
        <v>21</v>
      </c>
      <c r="AE12" s="270" t="n">
        <v>22</v>
      </c>
      <c r="AF12" s="270" t="n">
        <v>23</v>
      </c>
      <c r="AG12" s="270" t="n">
        <v>24</v>
      </c>
      <c r="AH12" s="271"/>
      <c r="AI12" s="272"/>
      <c r="AJ12" s="273"/>
    </row>
    <row r="13" s="274" customFormat="true" ht="18.75" hidden="false" customHeight="false" outlineLevel="0" collapsed="false">
      <c r="A13" s="275" t="s">
        <v>17</v>
      </c>
      <c r="B13" s="276" t="s">
        <v>316</v>
      </c>
      <c r="C13" s="276"/>
      <c r="D13" s="276"/>
      <c r="E13" s="277"/>
      <c r="F13" s="278"/>
      <c r="G13" s="278"/>
      <c r="H13" s="278"/>
      <c r="I13" s="278"/>
      <c r="J13" s="278"/>
      <c r="K13" s="278"/>
      <c r="L13" s="278"/>
      <c r="M13" s="278"/>
      <c r="N13" s="278"/>
      <c r="O13" s="278"/>
      <c r="P13" s="279"/>
      <c r="Q13" s="279"/>
      <c r="R13" s="279"/>
      <c r="S13" s="279"/>
      <c r="T13" s="280"/>
      <c r="U13" s="280"/>
      <c r="V13" s="279"/>
      <c r="W13" s="279"/>
      <c r="X13" s="279"/>
      <c r="Y13" s="279"/>
      <c r="Z13" s="280"/>
      <c r="AA13" s="280"/>
      <c r="AB13" s="279"/>
      <c r="AC13" s="279"/>
      <c r="AD13" s="279"/>
      <c r="AE13" s="279"/>
      <c r="AF13" s="279"/>
      <c r="AG13" s="279"/>
      <c r="AH13" s="271"/>
      <c r="AI13" s="272"/>
      <c r="AJ13" s="273"/>
    </row>
    <row r="14" s="274" customFormat="true" ht="18.75" hidden="false" customHeight="false" outlineLevel="0" collapsed="false">
      <c r="A14" s="281" t="s">
        <v>21</v>
      </c>
      <c r="B14" s="282" t="s">
        <v>317</v>
      </c>
      <c r="C14" s="283"/>
      <c r="D14" s="283"/>
      <c r="E14" s="284"/>
      <c r="F14" s="285"/>
      <c r="G14" s="286" t="n">
        <f aca="false">G15+G17</f>
        <v>9414.458962</v>
      </c>
      <c r="H14" s="286" t="n">
        <f aca="false">H15+H17</f>
        <v>0</v>
      </c>
      <c r="I14" s="286" t="n">
        <f aca="false">I15+I17</f>
        <v>1860.4926</v>
      </c>
      <c r="J14" s="286" t="n">
        <f aca="false">J15+J17</f>
        <v>6534.6</v>
      </c>
      <c r="K14" s="286" t="n">
        <f aca="false">K15+K17</f>
        <v>1019.366362</v>
      </c>
      <c r="L14" s="286" t="n">
        <f aca="false">L15+L17</f>
        <v>0</v>
      </c>
      <c r="M14" s="286" t="n">
        <f aca="false">M15+M17</f>
        <v>0</v>
      </c>
      <c r="N14" s="286" t="n">
        <f aca="false">N15+N17</f>
        <v>0</v>
      </c>
      <c r="O14" s="286" t="n">
        <f aca="false">O15+O17</f>
        <v>0</v>
      </c>
      <c r="P14" s="286" t="n">
        <f aca="false">P15+P17</f>
        <v>0</v>
      </c>
      <c r="Q14" s="286" t="n">
        <f aca="false">Q15+Q17</f>
        <v>0</v>
      </c>
      <c r="R14" s="286" t="n">
        <f aca="false">R15+R17</f>
        <v>9278.943115</v>
      </c>
      <c r="S14" s="286" t="n">
        <f aca="false">S15+S17</f>
        <v>0</v>
      </c>
      <c r="T14" s="286" t="n">
        <f aca="false">T15+T17</f>
        <v>1823.0526</v>
      </c>
      <c r="U14" s="286" t="n">
        <f aca="false">U15+U17</f>
        <v>6445.884153</v>
      </c>
      <c r="V14" s="286" t="n">
        <f aca="false">V15+V17</f>
        <v>1010.006362</v>
      </c>
      <c r="W14" s="286" t="n">
        <f aca="false">W15+W17</f>
        <v>0</v>
      </c>
      <c r="X14" s="286" t="e">
        <f aca="false">X15+X17</f>
        <v>#VALUE!</v>
      </c>
      <c r="Y14" s="286" t="n">
        <f aca="false">Y15+Y17</f>
        <v>0</v>
      </c>
      <c r="Z14" s="286" t="n">
        <f aca="false">Z15+Z17</f>
        <v>1823.0526</v>
      </c>
      <c r="AA14" s="286" t="n">
        <f aca="false">AA15+AA17</f>
        <v>6420.414989</v>
      </c>
      <c r="AB14" s="286" t="n">
        <f aca="false">AB15+AB17</f>
        <v>907.366362</v>
      </c>
      <c r="AC14" s="287" t="e">
        <f aca="false">X14/G14*100</f>
        <v>#VALUE!</v>
      </c>
      <c r="AD14" s="287"/>
      <c r="AE14" s="287" t="n">
        <f aca="false">Z14/I14*100</f>
        <v>97.9876297277398</v>
      </c>
      <c r="AF14" s="287" t="n">
        <f aca="false">AA14/J14*100</f>
        <v>98.2526090196799</v>
      </c>
      <c r="AG14" s="287" t="n">
        <f aca="false">AB14/K14*100</f>
        <v>89.0127824327796</v>
      </c>
      <c r="AH14" s="271"/>
      <c r="AI14" s="272"/>
      <c r="AJ14" s="273"/>
    </row>
    <row r="15" s="299" customFormat="true" ht="19.5" hidden="false" customHeight="false" outlineLevel="0" collapsed="false">
      <c r="A15" s="288" t="s">
        <v>318</v>
      </c>
      <c r="B15" s="289" t="s">
        <v>319</v>
      </c>
      <c r="C15" s="290"/>
      <c r="D15" s="290"/>
      <c r="E15" s="291"/>
      <c r="F15" s="292"/>
      <c r="G15" s="293" t="n">
        <f aca="false">SUM(G16:G16)</f>
        <v>4000</v>
      </c>
      <c r="H15" s="293" t="n">
        <f aca="false">SUM(H16:H16)</f>
        <v>0</v>
      </c>
      <c r="I15" s="293" t="n">
        <f aca="false">SUM(I16:I16)</f>
        <v>0</v>
      </c>
      <c r="J15" s="293" t="n">
        <f aca="false">SUM(J16:J16)</f>
        <v>4000</v>
      </c>
      <c r="K15" s="293" t="n">
        <f aca="false">SUM(K16:K16)</f>
        <v>0</v>
      </c>
      <c r="L15" s="293" t="n">
        <f aca="false">SUM(L16:L16)</f>
        <v>0</v>
      </c>
      <c r="M15" s="293" t="n">
        <f aca="false">SUM(M16:M16)</f>
        <v>0</v>
      </c>
      <c r="N15" s="293" t="n">
        <f aca="false">SUM(N16:N16)</f>
        <v>0</v>
      </c>
      <c r="O15" s="293" t="n">
        <f aca="false">SUM(O16:O16)</f>
        <v>0</v>
      </c>
      <c r="P15" s="293" t="n">
        <f aca="false">SUM(P16:P16)</f>
        <v>0</v>
      </c>
      <c r="Q15" s="293" t="n">
        <f aca="false">SUM(Q16:Q16)</f>
        <v>0</v>
      </c>
      <c r="R15" s="293" t="n">
        <f aca="false">SUM(R16:R16)</f>
        <v>3925.469164</v>
      </c>
      <c r="S15" s="293" t="n">
        <f aca="false">SUM(S16:S16)</f>
        <v>0</v>
      </c>
      <c r="T15" s="293" t="n">
        <f aca="false">SUM(T16:T16)</f>
        <v>0</v>
      </c>
      <c r="U15" s="293" t="n">
        <f aca="false">SUM(U16:U16)</f>
        <v>3925.469164</v>
      </c>
      <c r="V15" s="293" t="n">
        <f aca="false">SUM(V16:V16)</f>
        <v>0</v>
      </c>
      <c r="W15" s="293" t="n">
        <f aca="false">SUM(W16:W16)</f>
        <v>0</v>
      </c>
      <c r="X15" s="293" t="e">
        <f aca="false">SUM(X16:X16)</f>
        <v>#VALUE!</v>
      </c>
      <c r="Y15" s="293" t="n">
        <f aca="false">SUM(Y16:Y16)</f>
        <v>0</v>
      </c>
      <c r="Z15" s="293" t="n">
        <f aca="false">SUM(Z16:Z16)</f>
        <v>0</v>
      </c>
      <c r="AA15" s="293" t="n">
        <f aca="false">SUM(AA16:AA16)</f>
        <v>3900</v>
      </c>
      <c r="AB15" s="293" t="n">
        <f aca="false">SUM(AB16:AB16)</f>
        <v>0</v>
      </c>
      <c r="AC15" s="294" t="e">
        <f aca="false">X15/G15*100</f>
        <v>#VALUE!</v>
      </c>
      <c r="AD15" s="295"/>
      <c r="AE15" s="294"/>
      <c r="AF15" s="294" t="n">
        <f aca="false">AA15/J15*100</f>
        <v>97.5</v>
      </c>
      <c r="AG15" s="287"/>
      <c r="AH15" s="296"/>
      <c r="AI15" s="297"/>
      <c r="AJ15" s="298"/>
    </row>
    <row r="16" s="311" customFormat="true" ht="37.5" hidden="false" customHeight="true" outlineLevel="0" collapsed="false">
      <c r="A16" s="300" t="s">
        <v>318</v>
      </c>
      <c r="B16" s="301" t="s">
        <v>320</v>
      </c>
      <c r="C16" s="302" t="s">
        <v>248</v>
      </c>
      <c r="D16" s="302"/>
      <c r="E16" s="303" t="s">
        <v>321</v>
      </c>
      <c r="F16" s="304" t="s">
        <v>322</v>
      </c>
      <c r="G16" s="305" t="n">
        <f aca="false">H16+I16+J16+K16</f>
        <v>4000</v>
      </c>
      <c r="H16" s="306"/>
      <c r="I16" s="306"/>
      <c r="J16" s="306" t="n">
        <v>4000</v>
      </c>
      <c r="K16" s="306"/>
      <c r="L16" s="305" t="n">
        <f aca="false">M16+N16+O16+P16+Q16</f>
        <v>0</v>
      </c>
      <c r="M16" s="305"/>
      <c r="N16" s="306" t="n">
        <f aca="false">H16</f>
        <v>0</v>
      </c>
      <c r="O16" s="306" t="n">
        <f aca="false">I16</f>
        <v>0</v>
      </c>
      <c r="P16" s="306"/>
      <c r="Q16" s="305"/>
      <c r="R16" s="305" t="n">
        <f aca="false">S16+T16+U16+V16</f>
        <v>3925.469164</v>
      </c>
      <c r="S16" s="305"/>
      <c r="T16" s="306"/>
      <c r="U16" s="306" t="n">
        <v>3925.469164</v>
      </c>
      <c r="V16" s="307"/>
      <c r="W16" s="305"/>
      <c r="X16" s="305" t="e">
        <f aca="false">Y16+Z16+AA16+AB16+AC16</f>
        <v>#VALUE!</v>
      </c>
      <c r="Y16" s="305"/>
      <c r="Z16" s="306"/>
      <c r="AA16" s="306" t="n">
        <v>3900</v>
      </c>
      <c r="AB16" s="305"/>
      <c r="AC16" s="308" t="e">
        <f aca="false">X16/G16*100</f>
        <v>#VALUE!</v>
      </c>
      <c r="AD16" s="309"/>
      <c r="AE16" s="308"/>
      <c r="AF16" s="308" t="n">
        <f aca="false">AA16/J16*100</f>
        <v>97.5</v>
      </c>
      <c r="AG16" s="287"/>
      <c r="AH16" s="310"/>
      <c r="AI16" s="273"/>
      <c r="AJ16" s="273"/>
    </row>
    <row r="17" s="315" customFormat="true" ht="19.5" hidden="false" customHeight="false" outlineLevel="0" collapsed="false">
      <c r="A17" s="312" t="n">
        <v>2</v>
      </c>
      <c r="B17" s="313" t="s">
        <v>323</v>
      </c>
      <c r="C17" s="291"/>
      <c r="D17" s="291"/>
      <c r="E17" s="291"/>
      <c r="F17" s="291"/>
      <c r="G17" s="314" t="n">
        <f aca="false">SUM(G18:G25)</f>
        <v>5414.458962</v>
      </c>
      <c r="H17" s="314" t="n">
        <f aca="false">SUM(H18:H25)</f>
        <v>0</v>
      </c>
      <c r="I17" s="314" t="n">
        <f aca="false">SUM(I18:I25)</f>
        <v>1860.4926</v>
      </c>
      <c r="J17" s="314" t="n">
        <f aca="false">SUM(J18:J25)</f>
        <v>2534.6</v>
      </c>
      <c r="K17" s="314" t="n">
        <f aca="false">SUM(K18:K25)</f>
        <v>1019.366362</v>
      </c>
      <c r="L17" s="314" t="n">
        <f aca="false">SUM(L18:L25)</f>
        <v>0</v>
      </c>
      <c r="M17" s="314" t="n">
        <f aca="false">SUM(M18:M25)</f>
        <v>0</v>
      </c>
      <c r="N17" s="314" t="n">
        <f aca="false">SUM(N18:N25)</f>
        <v>0</v>
      </c>
      <c r="O17" s="314" t="n">
        <f aca="false">SUM(O18:O25)</f>
        <v>0</v>
      </c>
      <c r="P17" s="314" t="n">
        <f aca="false">SUM(P18:P25)</f>
        <v>0</v>
      </c>
      <c r="Q17" s="314" t="n">
        <f aca="false">SUM(Q18:Q25)</f>
        <v>0</v>
      </c>
      <c r="R17" s="314" t="n">
        <f aca="false">SUM(R18:R25)</f>
        <v>5353.473951</v>
      </c>
      <c r="S17" s="314" t="n">
        <f aca="false">SUM(S18:S25)</f>
        <v>0</v>
      </c>
      <c r="T17" s="314" t="n">
        <f aca="false">SUM(T18:T25)</f>
        <v>1823.0526</v>
      </c>
      <c r="U17" s="314" t="n">
        <f aca="false">SUM(U18:U25)</f>
        <v>2520.414989</v>
      </c>
      <c r="V17" s="314" t="n">
        <f aca="false">SUM(V18:V25)</f>
        <v>1010.006362</v>
      </c>
      <c r="W17" s="314" t="n">
        <f aca="false">SUM(W18:W25)</f>
        <v>0</v>
      </c>
      <c r="X17" s="314" t="e">
        <f aca="false">SUM(X18:X25)</f>
        <v>#VALUE!</v>
      </c>
      <c r="Y17" s="314" t="n">
        <f aca="false">SUM(Y18:Y25)</f>
        <v>0</v>
      </c>
      <c r="Z17" s="314" t="n">
        <f aca="false">SUM(Z18:Z25)</f>
        <v>1823.0526</v>
      </c>
      <c r="AA17" s="314" t="n">
        <f aca="false">SUM(AA18:AA25)</f>
        <v>2520.414989</v>
      </c>
      <c r="AB17" s="314" t="n">
        <f aca="false">SUM(AB18:AB25)</f>
        <v>907.366362</v>
      </c>
      <c r="AC17" s="287" t="e">
        <f aca="false">X17/G17*100</f>
        <v>#VALUE!</v>
      </c>
      <c r="AD17" s="313"/>
      <c r="AE17" s="287" t="n">
        <f aca="false">Z17/I17*100</f>
        <v>97.9876297277398</v>
      </c>
      <c r="AF17" s="287" t="n">
        <f aca="false">AA17/J17*100</f>
        <v>99.4403451826718</v>
      </c>
      <c r="AG17" s="287" t="n">
        <f aca="false">AB17/K17*100</f>
        <v>89.0127824327796</v>
      </c>
    </row>
    <row r="18" s="321" customFormat="true" ht="31.5" hidden="false" customHeight="false" outlineLevel="0" collapsed="false">
      <c r="A18" s="316" t="s">
        <v>324</v>
      </c>
      <c r="B18" s="317" t="s">
        <v>325</v>
      </c>
      <c r="C18" s="302" t="s">
        <v>248</v>
      </c>
      <c r="D18" s="318"/>
      <c r="E18" s="319" t="s">
        <v>326</v>
      </c>
      <c r="F18" s="304" t="s">
        <v>327</v>
      </c>
      <c r="G18" s="305" t="n">
        <f aca="false">H18+I18+J18+K18</f>
        <v>1125</v>
      </c>
      <c r="H18" s="320"/>
      <c r="I18" s="320" t="n">
        <v>900</v>
      </c>
      <c r="J18" s="320" t="n">
        <v>113</v>
      </c>
      <c r="K18" s="320" t="n">
        <v>112</v>
      </c>
      <c r="L18" s="320"/>
      <c r="M18" s="320"/>
      <c r="N18" s="320"/>
      <c r="O18" s="320"/>
      <c r="P18" s="320"/>
      <c r="Q18" s="320"/>
      <c r="R18" s="305" t="n">
        <f aca="false">S18+T18+U18+V18</f>
        <v>1078.2</v>
      </c>
      <c r="S18" s="320"/>
      <c r="T18" s="320" t="n">
        <v>862.56</v>
      </c>
      <c r="U18" s="305" t="n">
        <v>113</v>
      </c>
      <c r="V18" s="320" t="n">
        <f aca="false">1078.2-(T18+U18)</f>
        <v>102.64</v>
      </c>
      <c r="W18" s="320"/>
      <c r="X18" s="305" t="e">
        <f aca="false">Y18+Z18+AA18+AB18+AC18</f>
        <v>#VALUE!</v>
      </c>
      <c r="Y18" s="320"/>
      <c r="Z18" s="320" t="n">
        <f aca="false">T18</f>
        <v>862.56</v>
      </c>
      <c r="AA18" s="320" t="n">
        <f aca="false">U18</f>
        <v>113</v>
      </c>
      <c r="AB18" s="320"/>
      <c r="AC18" s="308" t="e">
        <f aca="false">X18/G18*100</f>
        <v>#VALUE!</v>
      </c>
      <c r="AD18" s="317"/>
      <c r="AE18" s="308" t="n">
        <f aca="false">Z18/I18*100</f>
        <v>95.84</v>
      </c>
      <c r="AF18" s="305" t="n">
        <f aca="false">AA18/J18*100</f>
        <v>100</v>
      </c>
      <c r="AG18" s="308"/>
    </row>
    <row r="19" s="321" customFormat="true" ht="31.5" hidden="false" customHeight="false" outlineLevel="0" collapsed="false">
      <c r="A19" s="316" t="s">
        <v>328</v>
      </c>
      <c r="B19" s="317" t="s">
        <v>329</v>
      </c>
      <c r="C19" s="302" t="s">
        <v>248</v>
      </c>
      <c r="D19" s="318"/>
      <c r="E19" s="319" t="s">
        <v>330</v>
      </c>
      <c r="F19" s="304" t="s">
        <v>331</v>
      </c>
      <c r="G19" s="305" t="n">
        <f aca="false">H19+I19+J19+K19</f>
        <v>900</v>
      </c>
      <c r="H19" s="320"/>
      <c r="I19" s="320"/>
      <c r="J19" s="320" t="n">
        <v>900</v>
      </c>
      <c r="K19" s="320"/>
      <c r="L19" s="320"/>
      <c r="M19" s="320"/>
      <c r="N19" s="320"/>
      <c r="O19" s="320"/>
      <c r="P19" s="320"/>
      <c r="Q19" s="320"/>
      <c r="R19" s="305" t="n">
        <f aca="false">S19+T19+U19+V19</f>
        <v>891.641569</v>
      </c>
      <c r="S19" s="320"/>
      <c r="T19" s="320"/>
      <c r="U19" s="305" t="n">
        <v>891.641569</v>
      </c>
      <c r="V19" s="320"/>
      <c r="W19" s="320"/>
      <c r="X19" s="305" t="e">
        <f aca="false">Y19+Z19+AA19+AB19+AC19</f>
        <v>#VALUE!</v>
      </c>
      <c r="Y19" s="320"/>
      <c r="Z19" s="320"/>
      <c r="AA19" s="320" t="n">
        <f aca="false">U19</f>
        <v>891.641569</v>
      </c>
      <c r="AB19" s="320"/>
      <c r="AC19" s="308" t="e">
        <f aca="false">X19/G19*100</f>
        <v>#VALUE!</v>
      </c>
      <c r="AD19" s="317"/>
      <c r="AE19" s="308"/>
      <c r="AF19" s="308" t="n">
        <f aca="false">AA19/J19*100</f>
        <v>99.0712854444444</v>
      </c>
      <c r="AG19" s="308"/>
    </row>
    <row r="20" s="321" customFormat="true" ht="31.5" hidden="false" customHeight="false" outlineLevel="0" collapsed="false">
      <c r="A20" s="316" t="s">
        <v>332</v>
      </c>
      <c r="B20" s="317" t="s">
        <v>333</v>
      </c>
      <c r="C20" s="302" t="s">
        <v>248</v>
      </c>
      <c r="D20" s="318"/>
      <c r="E20" s="319" t="s">
        <v>334</v>
      </c>
      <c r="F20" s="304" t="s">
        <v>335</v>
      </c>
      <c r="G20" s="305" t="n">
        <f aca="false">H20+I20+J20+K20</f>
        <v>900</v>
      </c>
      <c r="H20" s="320"/>
      <c r="I20" s="320"/>
      <c r="J20" s="320" t="n">
        <v>900</v>
      </c>
      <c r="K20" s="320"/>
      <c r="L20" s="320"/>
      <c r="M20" s="320"/>
      <c r="N20" s="320"/>
      <c r="O20" s="320"/>
      <c r="P20" s="320"/>
      <c r="Q20" s="320"/>
      <c r="R20" s="305" t="n">
        <f aca="false">S20+T20+U20+V20</f>
        <v>894.31742</v>
      </c>
      <c r="S20" s="320"/>
      <c r="T20" s="320"/>
      <c r="U20" s="305" t="n">
        <v>894.31742</v>
      </c>
      <c r="V20" s="320"/>
      <c r="W20" s="320"/>
      <c r="X20" s="305" t="e">
        <f aca="false">Y20+Z20+AA20+AB20+AC20</f>
        <v>#VALUE!</v>
      </c>
      <c r="Y20" s="320"/>
      <c r="Z20" s="320"/>
      <c r="AA20" s="320" t="n">
        <f aca="false">U20</f>
        <v>894.31742</v>
      </c>
      <c r="AB20" s="320"/>
      <c r="AC20" s="308" t="e">
        <f aca="false">X20/G20*100</f>
        <v>#VALUE!</v>
      </c>
      <c r="AD20" s="317"/>
      <c r="AE20" s="308"/>
      <c r="AF20" s="308" t="n">
        <f aca="false">AA20/J20*100</f>
        <v>99.3686022222222</v>
      </c>
      <c r="AG20" s="308"/>
    </row>
    <row r="21" s="321" customFormat="true" ht="31.5" hidden="false" customHeight="false" outlineLevel="0" collapsed="false">
      <c r="A21" s="316" t="s">
        <v>336</v>
      </c>
      <c r="B21" s="317" t="s">
        <v>337</v>
      </c>
      <c r="C21" s="302" t="s">
        <v>248</v>
      </c>
      <c r="D21" s="318"/>
      <c r="E21" s="319" t="s">
        <v>338</v>
      </c>
      <c r="F21" s="304" t="s">
        <v>339</v>
      </c>
      <c r="G21" s="305" t="n">
        <f aca="false">H21+I21+J21+K21</f>
        <v>100</v>
      </c>
      <c r="H21" s="320"/>
      <c r="I21" s="320"/>
      <c r="J21" s="320" t="n">
        <v>100</v>
      </c>
      <c r="K21" s="320"/>
      <c r="L21" s="320"/>
      <c r="M21" s="320"/>
      <c r="N21" s="320"/>
      <c r="O21" s="320"/>
      <c r="P21" s="320"/>
      <c r="Q21" s="320"/>
      <c r="R21" s="309" t="n">
        <f aca="false">S21+T21+U21+V21</f>
        <v>99.856</v>
      </c>
      <c r="S21" s="322"/>
      <c r="T21" s="322"/>
      <c r="U21" s="309" t="n">
        <v>99.856</v>
      </c>
      <c r="V21" s="322"/>
      <c r="W21" s="322"/>
      <c r="X21" s="309" t="e">
        <f aca="false">Y21+Z21+AA21+AB21+AC21</f>
        <v>#VALUE!</v>
      </c>
      <c r="Y21" s="322"/>
      <c r="Z21" s="322"/>
      <c r="AA21" s="322" t="n">
        <f aca="false">U21</f>
        <v>99.856</v>
      </c>
      <c r="AB21" s="320"/>
      <c r="AC21" s="308" t="e">
        <f aca="false">X21/G21*100</f>
        <v>#VALUE!</v>
      </c>
      <c r="AD21" s="317"/>
      <c r="AE21" s="308"/>
      <c r="AF21" s="308" t="n">
        <f aca="false">AA21/J21*100</f>
        <v>99.856</v>
      </c>
      <c r="AG21" s="308"/>
    </row>
    <row r="22" s="321" customFormat="true" ht="42.75" hidden="false" customHeight="true" outlineLevel="0" collapsed="false">
      <c r="A22" s="316" t="s">
        <v>340</v>
      </c>
      <c r="B22" s="323" t="s">
        <v>341</v>
      </c>
      <c r="C22" s="302" t="s">
        <v>248</v>
      </c>
      <c r="D22" s="318"/>
      <c r="E22" s="319" t="s">
        <v>342</v>
      </c>
      <c r="F22" s="304" t="s">
        <v>343</v>
      </c>
      <c r="G22" s="305" t="n">
        <f aca="false">H22+I22+J22+K22</f>
        <v>193.14556</v>
      </c>
      <c r="H22" s="320"/>
      <c r="I22" s="320" t="n">
        <f aca="false">79.0767-1.437758</f>
        <v>77.638942</v>
      </c>
      <c r="J22" s="320" t="n">
        <v>42.162</v>
      </c>
      <c r="K22" s="320" t="n">
        <v>73.344618</v>
      </c>
      <c r="L22" s="320"/>
      <c r="M22" s="320"/>
      <c r="N22" s="320"/>
      <c r="O22" s="320"/>
      <c r="P22" s="320"/>
      <c r="Q22" s="320"/>
      <c r="R22" s="305" t="n">
        <f aca="false">S22+T22+U22+V22</f>
        <v>193.14556</v>
      </c>
      <c r="S22" s="320"/>
      <c r="T22" s="320" t="n">
        <v>77.638942</v>
      </c>
      <c r="U22" s="305" t="n">
        <v>42.162</v>
      </c>
      <c r="V22" s="320" t="n">
        <v>73.344618</v>
      </c>
      <c r="W22" s="320"/>
      <c r="X22" s="305" t="n">
        <f aca="false">Z22+AA22+AB22</f>
        <v>193.14556</v>
      </c>
      <c r="Y22" s="320"/>
      <c r="Z22" s="320" t="n">
        <v>77.638942</v>
      </c>
      <c r="AA22" s="305" t="n">
        <v>42.162</v>
      </c>
      <c r="AB22" s="320" t="n">
        <v>73.344618</v>
      </c>
      <c r="AC22" s="308" t="n">
        <f aca="false">X22/G22*100</f>
        <v>100</v>
      </c>
      <c r="AD22" s="317"/>
      <c r="AE22" s="308" t="n">
        <f aca="false">Z22/I22*100</f>
        <v>100</v>
      </c>
      <c r="AF22" s="305" t="n">
        <f aca="false">AA22/J22*100</f>
        <v>100</v>
      </c>
      <c r="AG22" s="305" t="n">
        <f aca="false">AB22/K22*100</f>
        <v>100</v>
      </c>
    </row>
    <row r="23" s="321" customFormat="true" ht="37.5" hidden="false" customHeight="false" outlineLevel="0" collapsed="false">
      <c r="A23" s="316" t="s">
        <v>344</v>
      </c>
      <c r="B23" s="323" t="s">
        <v>345</v>
      </c>
      <c r="C23" s="302" t="s">
        <v>248</v>
      </c>
      <c r="D23" s="318"/>
      <c r="E23" s="319" t="s">
        <v>342</v>
      </c>
      <c r="F23" s="304" t="s">
        <v>346</v>
      </c>
      <c r="G23" s="305" t="n">
        <f aca="false">H23+I23+J23+K23</f>
        <v>667.373168</v>
      </c>
      <c r="H23" s="320"/>
      <c r="I23" s="320" t="n">
        <f aca="false">273.2325-4.967864</f>
        <v>268.264636</v>
      </c>
      <c r="J23" s="320" t="n">
        <v>145.682</v>
      </c>
      <c r="K23" s="320" t="n">
        <v>253.426532</v>
      </c>
      <c r="L23" s="320"/>
      <c r="M23" s="320"/>
      <c r="N23" s="320"/>
      <c r="O23" s="320"/>
      <c r="P23" s="320"/>
      <c r="Q23" s="320"/>
      <c r="R23" s="305" t="n">
        <f aca="false">S23+T23+U23+V23</f>
        <v>667.373168</v>
      </c>
      <c r="S23" s="320"/>
      <c r="T23" s="320" t="n">
        <v>268.264636</v>
      </c>
      <c r="U23" s="305" t="n">
        <v>145.682</v>
      </c>
      <c r="V23" s="320" t="n">
        <v>253.426532</v>
      </c>
      <c r="W23" s="320"/>
      <c r="X23" s="305" t="n">
        <f aca="false">Z23+AA23+AB23</f>
        <v>667.373168</v>
      </c>
      <c r="Y23" s="320"/>
      <c r="Z23" s="320" t="n">
        <v>268.264636</v>
      </c>
      <c r="AA23" s="305" t="n">
        <v>145.682</v>
      </c>
      <c r="AB23" s="320" t="n">
        <v>253.426532</v>
      </c>
      <c r="AC23" s="308" t="n">
        <f aca="false">X23/G23*100</f>
        <v>100</v>
      </c>
      <c r="AD23" s="317"/>
      <c r="AE23" s="308" t="n">
        <f aca="false">Z23/I23*100</f>
        <v>100</v>
      </c>
      <c r="AF23" s="305" t="n">
        <f aca="false">AA23/J23*100</f>
        <v>100</v>
      </c>
      <c r="AG23" s="305" t="n">
        <f aca="false">AB23/K23*100</f>
        <v>100</v>
      </c>
    </row>
    <row r="24" s="321" customFormat="true" ht="37.5" hidden="false" customHeight="false" outlineLevel="0" collapsed="false">
      <c r="A24" s="316" t="s">
        <v>347</v>
      </c>
      <c r="B24" s="323" t="s">
        <v>348</v>
      </c>
      <c r="C24" s="302" t="s">
        <v>248</v>
      </c>
      <c r="D24" s="318"/>
      <c r="E24" s="319" t="s">
        <v>342</v>
      </c>
      <c r="F24" s="304" t="s">
        <v>349</v>
      </c>
      <c r="G24" s="305" t="n">
        <f aca="false">H24+I24+J24+K24</f>
        <v>1009.698048</v>
      </c>
      <c r="H24" s="320"/>
      <c r="I24" s="320" t="n">
        <f aca="false">413.3847-7.516085</f>
        <v>405.868615</v>
      </c>
      <c r="J24" s="320" t="n">
        <v>220.41</v>
      </c>
      <c r="K24" s="320" t="n">
        <v>383.419433</v>
      </c>
      <c r="L24" s="320"/>
      <c r="M24" s="320"/>
      <c r="N24" s="320"/>
      <c r="O24" s="320"/>
      <c r="P24" s="320"/>
      <c r="Q24" s="320"/>
      <c r="R24" s="305" t="n">
        <f aca="false">S24+T24+U24+V24</f>
        <v>1009.698048</v>
      </c>
      <c r="S24" s="320"/>
      <c r="T24" s="320" t="n">
        <v>405.868615</v>
      </c>
      <c r="U24" s="305" t="n">
        <v>220.41</v>
      </c>
      <c r="V24" s="320" t="n">
        <v>383.419433</v>
      </c>
      <c r="W24" s="320"/>
      <c r="X24" s="305" t="n">
        <f aca="false">Z24+AA24+AB24</f>
        <v>1009.698048</v>
      </c>
      <c r="Y24" s="320"/>
      <c r="Z24" s="320" t="n">
        <v>405.868615</v>
      </c>
      <c r="AA24" s="305" t="n">
        <v>220.41</v>
      </c>
      <c r="AB24" s="320" t="n">
        <v>383.419433</v>
      </c>
      <c r="AC24" s="308" t="n">
        <f aca="false">X24/G24*100</f>
        <v>100</v>
      </c>
      <c r="AD24" s="317"/>
      <c r="AE24" s="308" t="n">
        <f aca="false">Z24/I24*100</f>
        <v>100</v>
      </c>
      <c r="AF24" s="305" t="n">
        <f aca="false">AA24/J24*100</f>
        <v>100</v>
      </c>
      <c r="AG24" s="305" t="n">
        <f aca="false">AB24/K24*100</f>
        <v>100</v>
      </c>
    </row>
    <row r="25" s="321" customFormat="true" ht="37.5" hidden="false" customHeight="false" outlineLevel="0" collapsed="false">
      <c r="A25" s="324" t="s">
        <v>350</v>
      </c>
      <c r="B25" s="325" t="s">
        <v>351</v>
      </c>
      <c r="C25" s="326" t="s">
        <v>248</v>
      </c>
      <c r="D25" s="327"/>
      <c r="E25" s="328" t="s">
        <v>342</v>
      </c>
      <c r="F25" s="329" t="s">
        <v>352</v>
      </c>
      <c r="G25" s="330" t="n">
        <f aca="false">H25+I25+J25+K25</f>
        <v>519.242186</v>
      </c>
      <c r="H25" s="331"/>
      <c r="I25" s="331" t="n">
        <f aca="false">212.5856-3.865193</f>
        <v>208.720407</v>
      </c>
      <c r="J25" s="331" t="n">
        <v>113.346</v>
      </c>
      <c r="K25" s="331" t="n">
        <v>197.175779</v>
      </c>
      <c r="L25" s="331"/>
      <c r="M25" s="331"/>
      <c r="N25" s="331"/>
      <c r="O25" s="331"/>
      <c r="P25" s="331"/>
      <c r="Q25" s="331"/>
      <c r="R25" s="330" t="n">
        <f aca="false">S25+T25+U25+V25</f>
        <v>519.242186</v>
      </c>
      <c r="S25" s="331"/>
      <c r="T25" s="331" t="n">
        <v>208.720407</v>
      </c>
      <c r="U25" s="330" t="n">
        <v>113.346</v>
      </c>
      <c r="V25" s="331" t="n">
        <v>197.175779</v>
      </c>
      <c r="W25" s="331"/>
      <c r="X25" s="330" t="n">
        <f aca="false">Z25+AA25+AB25</f>
        <v>519.242186</v>
      </c>
      <c r="Y25" s="331"/>
      <c r="Z25" s="331" t="n">
        <v>208.720407</v>
      </c>
      <c r="AA25" s="330" t="n">
        <v>113.346</v>
      </c>
      <c r="AB25" s="331" t="n">
        <v>197.175779</v>
      </c>
      <c r="AC25" s="332" t="n">
        <f aca="false">X25/G25*100</f>
        <v>100</v>
      </c>
      <c r="AD25" s="333"/>
      <c r="AE25" s="332" t="n">
        <f aca="false">Z25/I25*100</f>
        <v>100</v>
      </c>
      <c r="AF25" s="330" t="n">
        <f aca="false">AA25/J25*100</f>
        <v>100</v>
      </c>
      <c r="AG25" s="330" t="n">
        <f aca="false">AB25/K25*100</f>
        <v>100</v>
      </c>
    </row>
    <row r="26" s="321" customFormat="true" ht="18.75" hidden="false" customHeight="false" outlineLevel="0" collapsed="false">
      <c r="E26" s="334"/>
    </row>
    <row r="27" s="321" customFormat="true" ht="18.75" hidden="false" customHeight="false" outlineLevel="0" collapsed="false">
      <c r="E27" s="334"/>
    </row>
    <row r="28" s="321" customFormat="true" ht="18.75" hidden="false" customHeight="false" outlineLevel="0" collapsed="false">
      <c r="E28" s="334"/>
    </row>
    <row r="29" s="321" customFormat="true" ht="18.75" hidden="false" customHeight="false" outlineLevel="0" collapsed="false">
      <c r="E29" s="334"/>
    </row>
    <row r="30" s="321" customFormat="true" ht="18.75" hidden="false" customHeight="false" outlineLevel="0" collapsed="false">
      <c r="E30" s="334"/>
    </row>
    <row r="31" s="321" customFormat="true" ht="18.75" hidden="false" customHeight="false" outlineLevel="0" collapsed="false">
      <c r="E31" s="334"/>
    </row>
    <row r="32" s="321" customFormat="true" ht="18.75" hidden="false" customHeight="false" outlineLevel="0" collapsed="false">
      <c r="E32" s="334"/>
    </row>
    <row r="33" s="321" customFormat="true" ht="18.75" hidden="false" customHeight="false" outlineLevel="0" collapsed="false">
      <c r="E33" s="334"/>
    </row>
    <row r="34" s="321" customFormat="true" ht="18.75" hidden="false" customHeight="false" outlineLevel="0" collapsed="false">
      <c r="E34" s="334"/>
    </row>
    <row r="35" s="321" customFormat="true" ht="18.75" hidden="false" customHeight="false" outlineLevel="0" collapsed="false">
      <c r="E35" s="334"/>
    </row>
    <row r="36" s="321" customFormat="true" ht="18.75" hidden="false" customHeight="false" outlineLevel="0" collapsed="false">
      <c r="E36" s="334"/>
    </row>
    <row r="37" s="321" customFormat="true" ht="18.75" hidden="false" customHeight="false" outlineLevel="0" collapsed="false">
      <c r="E37" s="334"/>
    </row>
    <row r="38" customFormat="false" ht="15.75" hidden="false" customHeight="false" outlineLevel="0" collapsed="false">
      <c r="A38" s="335"/>
      <c r="B38" s="335"/>
      <c r="C38" s="335"/>
      <c r="D38" s="335"/>
      <c r="E38" s="336"/>
      <c r="F38" s="335"/>
      <c r="G38" s="335"/>
      <c r="H38" s="335"/>
      <c r="I38" s="335"/>
      <c r="J38" s="335"/>
      <c r="K38" s="335"/>
      <c r="L38" s="335"/>
      <c r="M38" s="335"/>
      <c r="N38" s="335"/>
      <c r="O38" s="335"/>
      <c r="P38" s="335"/>
      <c r="Q38" s="335"/>
      <c r="R38" s="335"/>
      <c r="S38" s="335"/>
      <c r="T38" s="335"/>
      <c r="U38" s="335"/>
      <c r="V38" s="335"/>
      <c r="W38" s="335"/>
      <c r="X38" s="335"/>
      <c r="Y38" s="335"/>
      <c r="Z38" s="335"/>
      <c r="AA38" s="335"/>
      <c r="AB38" s="335"/>
      <c r="AC38" s="335"/>
      <c r="AD38" s="335"/>
      <c r="AE38" s="335"/>
      <c r="AF38" s="335"/>
      <c r="AG38" s="335"/>
    </row>
    <row r="39" customFormat="false" ht="15.75" hidden="false" customHeight="false" outlineLevel="0" collapsed="false">
      <c r="A39" s="335"/>
      <c r="B39" s="335"/>
      <c r="C39" s="335"/>
      <c r="D39" s="335"/>
      <c r="E39" s="336"/>
      <c r="F39" s="335"/>
      <c r="G39" s="335"/>
      <c r="H39" s="335"/>
      <c r="I39" s="335"/>
      <c r="J39" s="335"/>
      <c r="K39" s="335"/>
      <c r="L39" s="335"/>
      <c r="M39" s="335"/>
      <c r="N39" s="335"/>
      <c r="O39" s="335"/>
      <c r="P39" s="335"/>
      <c r="Q39" s="335"/>
      <c r="R39" s="335"/>
      <c r="S39" s="335"/>
      <c r="T39" s="335"/>
      <c r="U39" s="335"/>
      <c r="V39" s="335"/>
      <c r="W39" s="335"/>
      <c r="X39" s="335"/>
      <c r="Y39" s="335"/>
      <c r="Z39" s="335"/>
      <c r="AA39" s="335"/>
      <c r="AB39" s="335"/>
      <c r="AC39" s="335"/>
      <c r="AD39" s="335"/>
      <c r="AE39" s="335"/>
      <c r="AF39" s="335"/>
      <c r="AG39" s="335"/>
    </row>
    <row r="40" customFormat="false" ht="15.75" hidden="false" customHeight="false" outlineLevel="0" collapsed="false">
      <c r="A40" s="335"/>
      <c r="B40" s="335"/>
      <c r="C40" s="335"/>
      <c r="D40" s="335"/>
      <c r="E40" s="336"/>
      <c r="F40" s="335"/>
      <c r="G40" s="335"/>
      <c r="H40" s="335"/>
      <c r="I40" s="335"/>
      <c r="J40" s="335"/>
      <c r="K40" s="335"/>
      <c r="L40" s="335"/>
      <c r="M40" s="335"/>
      <c r="N40" s="335"/>
      <c r="O40" s="335"/>
      <c r="P40" s="335"/>
      <c r="Q40" s="335"/>
      <c r="R40" s="335"/>
      <c r="S40" s="335"/>
      <c r="T40" s="335"/>
      <c r="U40" s="335"/>
      <c r="V40" s="335"/>
      <c r="W40" s="335"/>
      <c r="X40" s="335"/>
      <c r="Y40" s="335"/>
      <c r="Z40" s="335"/>
      <c r="AA40" s="335"/>
      <c r="AB40" s="335"/>
      <c r="AC40" s="335"/>
      <c r="AD40" s="335"/>
      <c r="AE40" s="335"/>
      <c r="AF40" s="335"/>
      <c r="AG40" s="335"/>
    </row>
    <row r="41" customFormat="false" ht="15.75" hidden="false" customHeight="false" outlineLevel="0" collapsed="false">
      <c r="A41" s="335"/>
      <c r="B41" s="335"/>
      <c r="C41" s="335"/>
      <c r="D41" s="335"/>
      <c r="E41" s="336"/>
      <c r="F41" s="335"/>
      <c r="G41" s="335"/>
      <c r="H41" s="335"/>
      <c r="I41" s="335"/>
      <c r="J41" s="335"/>
      <c r="K41" s="335"/>
      <c r="L41" s="335"/>
      <c r="M41" s="335"/>
      <c r="N41" s="335"/>
      <c r="O41" s="335"/>
      <c r="P41" s="335"/>
      <c r="Q41" s="335"/>
      <c r="R41" s="335"/>
      <c r="S41" s="335"/>
      <c r="T41" s="335"/>
      <c r="U41" s="335"/>
      <c r="V41" s="335"/>
      <c r="W41" s="335"/>
      <c r="X41" s="335"/>
      <c r="Y41" s="335"/>
      <c r="Z41" s="335"/>
      <c r="AA41" s="335"/>
      <c r="AB41" s="335"/>
      <c r="AC41" s="335"/>
      <c r="AD41" s="335"/>
      <c r="AE41" s="335"/>
      <c r="AF41" s="335"/>
      <c r="AG41" s="335"/>
    </row>
    <row r="42" customFormat="false" ht="15.75" hidden="false" customHeight="false" outlineLevel="0" collapsed="false">
      <c r="A42" s="335"/>
      <c r="B42" s="335"/>
      <c r="C42" s="335"/>
      <c r="D42" s="335"/>
      <c r="E42" s="336"/>
      <c r="F42" s="335"/>
      <c r="G42" s="335"/>
      <c r="H42" s="335"/>
      <c r="I42" s="335"/>
      <c r="J42" s="335"/>
      <c r="K42" s="335"/>
      <c r="L42" s="335"/>
      <c r="M42" s="335"/>
      <c r="N42" s="335"/>
      <c r="O42" s="335"/>
      <c r="P42" s="335"/>
      <c r="Q42" s="335"/>
      <c r="R42" s="335"/>
      <c r="S42" s="335"/>
      <c r="T42" s="335"/>
      <c r="U42" s="335"/>
      <c r="V42" s="335"/>
      <c r="W42" s="335"/>
      <c r="X42" s="335"/>
      <c r="Y42" s="335"/>
      <c r="Z42" s="335"/>
      <c r="AA42" s="335"/>
      <c r="AB42" s="335"/>
      <c r="AC42" s="335"/>
      <c r="AD42" s="335"/>
      <c r="AE42" s="335"/>
      <c r="AF42" s="335"/>
      <c r="AG42" s="335"/>
    </row>
    <row r="43" customFormat="false" ht="15.75" hidden="false" customHeight="false" outlineLevel="0" collapsed="false">
      <c r="A43" s="335"/>
      <c r="B43" s="335"/>
      <c r="C43" s="335"/>
      <c r="D43" s="335"/>
      <c r="E43" s="336"/>
      <c r="F43" s="335"/>
      <c r="G43" s="335"/>
      <c r="H43" s="335"/>
      <c r="I43" s="335"/>
      <c r="J43" s="335"/>
      <c r="K43" s="335"/>
      <c r="L43" s="335"/>
      <c r="M43" s="335"/>
      <c r="N43" s="335"/>
      <c r="O43" s="335"/>
      <c r="P43" s="335"/>
      <c r="Q43" s="335"/>
      <c r="R43" s="335"/>
      <c r="S43" s="335"/>
      <c r="T43" s="335"/>
      <c r="U43" s="335"/>
      <c r="V43" s="335"/>
      <c r="W43" s="335"/>
      <c r="X43" s="335"/>
      <c r="Y43" s="335"/>
      <c r="Z43" s="335"/>
      <c r="AA43" s="335"/>
      <c r="AB43" s="335"/>
      <c r="AC43" s="335"/>
      <c r="AD43" s="335"/>
      <c r="AE43" s="335"/>
      <c r="AF43" s="335"/>
      <c r="AG43" s="335"/>
    </row>
    <row r="44" customFormat="false" ht="15.75" hidden="false" customHeight="false" outlineLevel="0" collapsed="false">
      <c r="A44" s="335"/>
      <c r="B44" s="335"/>
      <c r="C44" s="335"/>
      <c r="D44" s="335"/>
      <c r="E44" s="336"/>
      <c r="F44" s="335"/>
      <c r="G44" s="335"/>
      <c r="H44" s="335"/>
      <c r="I44" s="335"/>
      <c r="J44" s="335"/>
      <c r="K44" s="335"/>
      <c r="L44" s="335"/>
      <c r="M44" s="335"/>
      <c r="N44" s="335"/>
      <c r="O44" s="335"/>
      <c r="P44" s="335"/>
      <c r="Q44" s="335"/>
      <c r="R44" s="335"/>
      <c r="S44" s="335"/>
      <c r="T44" s="335"/>
      <c r="U44" s="335"/>
      <c r="V44" s="335"/>
      <c r="W44" s="335"/>
      <c r="X44" s="335"/>
      <c r="Y44" s="335"/>
      <c r="Z44" s="335"/>
      <c r="AA44" s="335"/>
      <c r="AB44" s="335"/>
      <c r="AC44" s="335"/>
      <c r="AD44" s="335"/>
      <c r="AE44" s="335"/>
      <c r="AF44" s="335"/>
      <c r="AG44" s="335"/>
    </row>
    <row r="45" customFormat="false" ht="15.75" hidden="false" customHeight="false" outlineLevel="0" collapsed="false">
      <c r="A45" s="335"/>
      <c r="B45" s="335"/>
      <c r="C45" s="335"/>
      <c r="D45" s="335"/>
      <c r="E45" s="336"/>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row>
    <row r="46" customFormat="false" ht="15.75" hidden="false" customHeight="false" outlineLevel="0" collapsed="false">
      <c r="A46" s="335"/>
      <c r="B46" s="335"/>
      <c r="C46" s="335"/>
      <c r="D46" s="335"/>
      <c r="E46" s="336"/>
      <c r="F46" s="335"/>
      <c r="G46" s="335"/>
      <c r="H46" s="335"/>
      <c r="I46" s="335"/>
      <c r="J46" s="335"/>
      <c r="K46" s="335"/>
      <c r="L46" s="335"/>
      <c r="M46" s="335"/>
      <c r="N46" s="335"/>
      <c r="O46" s="335"/>
      <c r="P46" s="335"/>
      <c r="Q46" s="335"/>
      <c r="R46" s="335"/>
      <c r="S46" s="335"/>
      <c r="T46" s="335"/>
      <c r="U46" s="335"/>
      <c r="V46" s="335"/>
      <c r="W46" s="335"/>
      <c r="X46" s="335"/>
      <c r="Y46" s="335"/>
      <c r="Z46" s="335"/>
      <c r="AA46" s="335"/>
      <c r="AB46" s="335"/>
      <c r="AC46" s="335"/>
      <c r="AD46" s="335"/>
      <c r="AE46" s="335"/>
      <c r="AF46" s="335"/>
      <c r="AG46" s="335"/>
    </row>
    <row r="47" customFormat="false" ht="15.75" hidden="false" customHeight="false" outlineLevel="0" collapsed="false">
      <c r="A47" s="335"/>
      <c r="B47" s="335"/>
      <c r="C47" s="335"/>
      <c r="D47" s="335"/>
      <c r="E47" s="336"/>
      <c r="F47" s="335"/>
      <c r="G47" s="335"/>
      <c r="H47" s="335"/>
      <c r="I47" s="335"/>
      <c r="J47" s="335"/>
      <c r="K47" s="335"/>
      <c r="L47" s="335"/>
      <c r="M47" s="335"/>
      <c r="N47" s="335"/>
      <c r="O47" s="335"/>
      <c r="P47" s="335"/>
      <c r="Q47" s="335"/>
      <c r="R47" s="335"/>
      <c r="S47" s="335"/>
      <c r="T47" s="335"/>
      <c r="U47" s="335"/>
      <c r="V47" s="335"/>
      <c r="W47" s="335"/>
      <c r="X47" s="335"/>
      <c r="Y47" s="335"/>
      <c r="Z47" s="335"/>
      <c r="AA47" s="335"/>
      <c r="AB47" s="335"/>
      <c r="AC47" s="335"/>
      <c r="AD47" s="335"/>
      <c r="AE47" s="335"/>
      <c r="AF47" s="335"/>
      <c r="AG47" s="335"/>
    </row>
    <row r="48" customFormat="false" ht="15.75" hidden="false" customHeight="false" outlineLevel="0" collapsed="false">
      <c r="A48" s="335"/>
      <c r="B48" s="335"/>
      <c r="C48" s="335"/>
      <c r="D48" s="335"/>
      <c r="E48" s="336"/>
      <c r="F48" s="335"/>
      <c r="G48" s="335"/>
      <c r="H48" s="335"/>
      <c r="I48" s="335"/>
      <c r="J48" s="335"/>
      <c r="K48" s="335"/>
      <c r="L48" s="335"/>
      <c r="M48" s="335"/>
      <c r="N48" s="335"/>
      <c r="O48" s="335"/>
      <c r="P48" s="335"/>
      <c r="Q48" s="335"/>
      <c r="R48" s="335"/>
      <c r="S48" s="335"/>
      <c r="T48" s="335"/>
      <c r="U48" s="335"/>
      <c r="V48" s="335"/>
      <c r="W48" s="335"/>
      <c r="X48" s="335"/>
      <c r="Y48" s="335"/>
      <c r="Z48" s="335"/>
      <c r="AA48" s="335"/>
      <c r="AB48" s="335"/>
      <c r="AC48" s="335"/>
      <c r="AD48" s="335"/>
      <c r="AE48" s="335"/>
      <c r="AF48" s="335"/>
      <c r="AG48" s="335"/>
    </row>
    <row r="49" customFormat="false" ht="15.75" hidden="false" customHeight="false" outlineLevel="0" collapsed="false">
      <c r="A49" s="335"/>
      <c r="B49" s="335"/>
      <c r="C49" s="335"/>
      <c r="D49" s="335"/>
      <c r="E49" s="336"/>
      <c r="F49" s="335"/>
      <c r="G49" s="335"/>
      <c r="H49" s="335"/>
      <c r="I49" s="335"/>
      <c r="J49" s="335"/>
      <c r="K49" s="335"/>
      <c r="L49" s="335"/>
      <c r="M49" s="335"/>
      <c r="N49" s="335"/>
      <c r="O49" s="335"/>
      <c r="P49" s="335"/>
      <c r="Q49" s="335"/>
      <c r="R49" s="335"/>
      <c r="S49" s="335"/>
      <c r="T49" s="335"/>
      <c r="U49" s="335"/>
      <c r="V49" s="335"/>
      <c r="W49" s="335"/>
      <c r="X49" s="335"/>
      <c r="Y49" s="335"/>
      <c r="Z49" s="335"/>
      <c r="AA49" s="335"/>
      <c r="AB49" s="335"/>
      <c r="AC49" s="335"/>
      <c r="AD49" s="335"/>
      <c r="AE49" s="335"/>
      <c r="AF49" s="335"/>
      <c r="AG49" s="335"/>
    </row>
    <row r="50" customFormat="false" ht="15.75" hidden="false" customHeight="false" outlineLevel="0" collapsed="false">
      <c r="A50" s="335"/>
      <c r="B50" s="335"/>
      <c r="C50" s="335"/>
      <c r="D50" s="335"/>
      <c r="E50" s="336"/>
      <c r="F50" s="335"/>
      <c r="G50" s="335"/>
      <c r="H50" s="335"/>
      <c r="I50" s="335"/>
      <c r="J50" s="335"/>
      <c r="K50" s="335"/>
      <c r="L50" s="335"/>
      <c r="M50" s="335"/>
      <c r="N50" s="335"/>
      <c r="O50" s="335"/>
      <c r="P50" s="335"/>
      <c r="Q50" s="335"/>
      <c r="R50" s="335"/>
      <c r="S50" s="335"/>
      <c r="T50" s="335"/>
      <c r="U50" s="335"/>
      <c r="V50" s="335"/>
      <c r="W50" s="335"/>
      <c r="X50" s="335"/>
      <c r="Y50" s="335"/>
      <c r="Z50" s="335"/>
      <c r="AA50" s="335"/>
      <c r="AB50" s="335"/>
      <c r="AC50" s="335"/>
      <c r="AD50" s="335"/>
      <c r="AE50" s="335"/>
      <c r="AF50" s="335"/>
      <c r="AG50" s="335"/>
    </row>
    <row r="51" customFormat="false" ht="15.75" hidden="false" customHeight="false" outlineLevel="0" collapsed="false">
      <c r="A51" s="335"/>
      <c r="B51" s="335"/>
      <c r="C51" s="335"/>
      <c r="D51" s="335"/>
      <c r="E51" s="336"/>
      <c r="F51" s="335"/>
      <c r="G51" s="335"/>
      <c r="H51" s="335"/>
      <c r="I51" s="335"/>
      <c r="J51" s="335"/>
      <c r="K51" s="335"/>
      <c r="L51" s="335"/>
      <c r="M51" s="335"/>
      <c r="N51" s="335"/>
      <c r="O51" s="335"/>
      <c r="P51" s="335"/>
      <c r="Q51" s="335"/>
      <c r="R51" s="335"/>
      <c r="S51" s="335"/>
      <c r="T51" s="335"/>
      <c r="U51" s="335"/>
      <c r="V51" s="335"/>
      <c r="W51" s="335"/>
      <c r="X51" s="335"/>
      <c r="Y51" s="335"/>
      <c r="Z51" s="335"/>
      <c r="AA51" s="335"/>
      <c r="AB51" s="335"/>
      <c r="AC51" s="335"/>
      <c r="AD51" s="335"/>
      <c r="AE51" s="335"/>
      <c r="AF51" s="335"/>
      <c r="AG51" s="335"/>
    </row>
    <row r="52" customFormat="false" ht="15.75" hidden="false" customHeight="false" outlineLevel="0" collapsed="false">
      <c r="A52" s="335"/>
      <c r="B52" s="335"/>
      <c r="C52" s="335"/>
      <c r="D52" s="335"/>
      <c r="E52" s="336"/>
      <c r="F52" s="335"/>
      <c r="G52" s="335"/>
      <c r="H52" s="335"/>
      <c r="I52" s="335"/>
      <c r="J52" s="335"/>
      <c r="K52" s="335"/>
      <c r="L52" s="335"/>
      <c r="M52" s="335"/>
      <c r="N52" s="335"/>
      <c r="O52" s="335"/>
      <c r="P52" s="335"/>
      <c r="Q52" s="335"/>
      <c r="R52" s="335"/>
      <c r="S52" s="335"/>
      <c r="T52" s="335"/>
      <c r="U52" s="335"/>
      <c r="V52" s="335"/>
      <c r="W52" s="335"/>
      <c r="X52" s="335"/>
      <c r="Y52" s="335"/>
      <c r="Z52" s="335"/>
      <c r="AA52" s="335"/>
      <c r="AB52" s="335"/>
      <c r="AC52" s="335"/>
      <c r="AD52" s="335"/>
      <c r="AE52" s="335"/>
      <c r="AF52" s="335"/>
      <c r="AG52" s="335"/>
    </row>
    <row r="53" customFormat="false" ht="15.75" hidden="false" customHeight="false" outlineLevel="0" collapsed="false">
      <c r="A53" s="335"/>
      <c r="B53" s="335"/>
      <c r="C53" s="335"/>
      <c r="D53" s="335"/>
      <c r="E53" s="336"/>
      <c r="F53" s="335"/>
      <c r="G53" s="335"/>
      <c r="H53" s="335"/>
      <c r="I53" s="335"/>
      <c r="J53" s="335"/>
      <c r="K53" s="335"/>
      <c r="L53" s="335"/>
      <c r="M53" s="335"/>
      <c r="N53" s="335"/>
      <c r="O53" s="335"/>
      <c r="P53" s="335"/>
      <c r="Q53" s="335"/>
      <c r="R53" s="335"/>
      <c r="S53" s="335"/>
      <c r="T53" s="335"/>
      <c r="U53" s="335"/>
      <c r="V53" s="335"/>
      <c r="W53" s="335"/>
      <c r="X53" s="335"/>
      <c r="Y53" s="335"/>
      <c r="Z53" s="335"/>
      <c r="AA53" s="335"/>
      <c r="AB53" s="335"/>
      <c r="AC53" s="335"/>
      <c r="AD53" s="335"/>
      <c r="AE53" s="335"/>
      <c r="AF53" s="335"/>
      <c r="AG53" s="335"/>
    </row>
    <row r="54" customFormat="false" ht="15.75" hidden="false" customHeight="false" outlineLevel="0" collapsed="false">
      <c r="A54" s="335"/>
      <c r="B54" s="335"/>
      <c r="C54" s="335"/>
      <c r="D54" s="335"/>
      <c r="E54" s="336"/>
      <c r="F54" s="335"/>
      <c r="G54" s="335"/>
      <c r="H54" s="335"/>
      <c r="I54" s="335"/>
      <c r="J54" s="335"/>
      <c r="K54" s="335"/>
      <c r="L54" s="335"/>
      <c r="M54" s="335"/>
      <c r="N54" s="335"/>
      <c r="O54" s="335"/>
      <c r="P54" s="335"/>
      <c r="Q54" s="335"/>
      <c r="R54" s="335"/>
      <c r="S54" s="335"/>
      <c r="T54" s="335"/>
      <c r="U54" s="335"/>
      <c r="V54" s="335"/>
      <c r="W54" s="335"/>
      <c r="X54" s="335"/>
      <c r="Y54" s="335"/>
      <c r="Z54" s="335"/>
      <c r="AA54" s="335"/>
      <c r="AB54" s="335"/>
      <c r="AC54" s="335"/>
      <c r="AD54" s="335"/>
      <c r="AE54" s="335"/>
      <c r="AF54" s="335"/>
      <c r="AG54" s="335"/>
    </row>
    <row r="55" customFormat="false" ht="15.75" hidden="false" customHeight="false" outlineLevel="0" collapsed="false">
      <c r="A55" s="335"/>
      <c r="B55" s="335"/>
      <c r="C55" s="335"/>
      <c r="D55" s="335"/>
      <c r="E55" s="336"/>
      <c r="F55" s="335"/>
      <c r="G55" s="335"/>
      <c r="H55" s="335"/>
      <c r="I55" s="335"/>
      <c r="J55" s="335"/>
      <c r="K55" s="335"/>
      <c r="L55" s="335"/>
      <c r="M55" s="335"/>
      <c r="N55" s="335"/>
      <c r="O55" s="335"/>
      <c r="P55" s="335"/>
      <c r="Q55" s="335"/>
      <c r="R55" s="335"/>
      <c r="S55" s="335"/>
      <c r="T55" s="335"/>
      <c r="U55" s="335"/>
      <c r="V55" s="335"/>
      <c r="W55" s="335"/>
      <c r="X55" s="335"/>
      <c r="Y55" s="335"/>
      <c r="Z55" s="335"/>
      <c r="AA55" s="335"/>
      <c r="AB55" s="335"/>
      <c r="AC55" s="335"/>
      <c r="AD55" s="335"/>
      <c r="AE55" s="335"/>
      <c r="AF55" s="335"/>
      <c r="AG55" s="335"/>
    </row>
    <row r="56" customFormat="false" ht="15.75" hidden="false" customHeight="false" outlineLevel="0" collapsed="false">
      <c r="A56" s="335"/>
      <c r="B56" s="335"/>
      <c r="C56" s="335"/>
      <c r="D56" s="335"/>
      <c r="E56" s="336"/>
      <c r="F56" s="335"/>
      <c r="G56" s="335"/>
      <c r="H56" s="335"/>
      <c r="I56" s="335"/>
      <c r="J56" s="335"/>
      <c r="K56" s="335"/>
      <c r="L56" s="335"/>
      <c r="M56" s="335"/>
      <c r="N56" s="335"/>
      <c r="O56" s="335"/>
      <c r="P56" s="335"/>
      <c r="Q56" s="335"/>
      <c r="R56" s="335"/>
      <c r="S56" s="335"/>
      <c r="T56" s="335"/>
      <c r="U56" s="335"/>
      <c r="V56" s="335"/>
      <c r="W56" s="335"/>
      <c r="X56" s="335"/>
      <c r="Y56" s="335"/>
      <c r="Z56" s="335"/>
      <c r="AA56" s="335"/>
      <c r="AB56" s="335"/>
      <c r="AC56" s="335"/>
      <c r="AD56" s="335"/>
      <c r="AE56" s="335"/>
      <c r="AF56" s="335"/>
      <c r="AG56" s="335"/>
    </row>
    <row r="57" customFormat="false" ht="15.75" hidden="false" customHeight="false" outlineLevel="0" collapsed="false">
      <c r="A57" s="335"/>
      <c r="B57" s="335"/>
      <c r="C57" s="335"/>
      <c r="D57" s="335"/>
      <c r="E57" s="336"/>
      <c r="F57" s="335"/>
      <c r="G57" s="335"/>
      <c r="H57" s="335"/>
      <c r="I57" s="335"/>
      <c r="J57" s="335"/>
      <c r="K57" s="335"/>
      <c r="L57" s="335"/>
      <c r="M57" s="335"/>
      <c r="N57" s="335"/>
      <c r="O57" s="335"/>
      <c r="P57" s="335"/>
      <c r="Q57" s="335"/>
      <c r="R57" s="335"/>
      <c r="S57" s="335"/>
      <c r="T57" s="335"/>
      <c r="U57" s="335"/>
      <c r="V57" s="335"/>
      <c r="W57" s="335"/>
      <c r="X57" s="335"/>
      <c r="Y57" s="335"/>
      <c r="Z57" s="335"/>
      <c r="AA57" s="335"/>
      <c r="AB57" s="335"/>
      <c r="AC57" s="335"/>
      <c r="AD57" s="335"/>
      <c r="AE57" s="335"/>
      <c r="AF57" s="335"/>
      <c r="AG57" s="335"/>
    </row>
    <row r="58" customFormat="false" ht="15.75" hidden="false" customHeight="false" outlineLevel="0" collapsed="false">
      <c r="A58" s="335"/>
      <c r="B58" s="335"/>
      <c r="C58" s="335"/>
      <c r="D58" s="335"/>
      <c r="E58" s="336"/>
      <c r="F58" s="335"/>
      <c r="G58" s="335"/>
      <c r="H58" s="335"/>
      <c r="I58" s="335"/>
      <c r="J58" s="335"/>
      <c r="K58" s="335"/>
      <c r="L58" s="335"/>
      <c r="M58" s="335"/>
      <c r="N58" s="335"/>
      <c r="O58" s="335"/>
      <c r="P58" s="335"/>
      <c r="Q58" s="335"/>
      <c r="R58" s="335"/>
      <c r="S58" s="335"/>
      <c r="T58" s="335"/>
      <c r="U58" s="335"/>
      <c r="V58" s="335"/>
      <c r="W58" s="335"/>
      <c r="X58" s="335"/>
      <c r="Y58" s="335"/>
      <c r="Z58" s="335"/>
      <c r="AA58" s="335"/>
      <c r="AB58" s="335"/>
      <c r="AC58" s="335"/>
      <c r="AD58" s="335"/>
      <c r="AE58" s="335"/>
      <c r="AF58" s="335"/>
      <c r="AG58" s="335"/>
    </row>
    <row r="59" customFormat="false" ht="15.75" hidden="false" customHeight="false" outlineLevel="0" collapsed="false">
      <c r="A59" s="335"/>
      <c r="B59" s="335"/>
      <c r="C59" s="335"/>
      <c r="D59" s="335"/>
      <c r="E59" s="336"/>
      <c r="F59" s="335"/>
      <c r="G59" s="335"/>
      <c r="H59" s="335"/>
      <c r="I59" s="335"/>
      <c r="J59" s="335"/>
      <c r="K59" s="335"/>
      <c r="L59" s="335"/>
      <c r="M59" s="335"/>
      <c r="N59" s="335"/>
      <c r="O59" s="335"/>
      <c r="P59" s="335"/>
      <c r="Q59" s="335"/>
      <c r="R59" s="335"/>
      <c r="S59" s="335"/>
      <c r="T59" s="335"/>
      <c r="U59" s="335"/>
      <c r="V59" s="335"/>
      <c r="W59" s="335"/>
      <c r="X59" s="335"/>
      <c r="Y59" s="335"/>
      <c r="Z59" s="335"/>
      <c r="AA59" s="335"/>
      <c r="AB59" s="335"/>
      <c r="AC59" s="335"/>
      <c r="AD59" s="335"/>
      <c r="AE59" s="335"/>
      <c r="AF59" s="335"/>
      <c r="AG59" s="335"/>
    </row>
    <row r="60" customFormat="false" ht="15.75" hidden="false" customHeight="false" outlineLevel="0" collapsed="false">
      <c r="A60" s="335"/>
      <c r="B60" s="335"/>
      <c r="C60" s="335"/>
      <c r="D60" s="335"/>
      <c r="E60" s="336"/>
      <c r="F60" s="335"/>
      <c r="G60" s="335"/>
      <c r="H60" s="335"/>
      <c r="I60" s="335"/>
      <c r="J60" s="335"/>
      <c r="K60" s="335"/>
      <c r="L60" s="335"/>
      <c r="M60" s="335"/>
      <c r="N60" s="335"/>
      <c r="O60" s="335"/>
      <c r="P60" s="335"/>
      <c r="Q60" s="335"/>
      <c r="R60" s="335"/>
      <c r="S60" s="335"/>
      <c r="T60" s="335"/>
      <c r="U60" s="335"/>
      <c r="V60" s="335"/>
      <c r="W60" s="335"/>
      <c r="X60" s="335"/>
      <c r="Y60" s="335"/>
      <c r="Z60" s="335"/>
      <c r="AA60" s="335"/>
      <c r="AB60" s="335"/>
      <c r="AC60" s="335"/>
      <c r="AD60" s="335"/>
      <c r="AE60" s="335"/>
      <c r="AF60" s="335"/>
      <c r="AG60" s="335"/>
    </row>
    <row r="61" customFormat="false" ht="15.75" hidden="false" customHeight="false" outlineLevel="0" collapsed="false">
      <c r="A61" s="335"/>
      <c r="B61" s="335"/>
      <c r="C61" s="335"/>
      <c r="D61" s="335"/>
      <c r="E61" s="336"/>
      <c r="F61" s="335"/>
      <c r="G61" s="335"/>
      <c r="H61" s="335"/>
      <c r="I61" s="335"/>
      <c r="J61" s="335"/>
      <c r="K61" s="335"/>
      <c r="L61" s="335"/>
      <c r="M61" s="335"/>
      <c r="N61" s="335"/>
      <c r="O61" s="335"/>
      <c r="P61" s="335"/>
      <c r="Q61" s="335"/>
      <c r="R61" s="335"/>
      <c r="S61" s="335"/>
      <c r="T61" s="335"/>
      <c r="U61" s="335"/>
      <c r="V61" s="335"/>
      <c r="W61" s="335"/>
      <c r="X61" s="335"/>
      <c r="Y61" s="335"/>
      <c r="Z61" s="335"/>
      <c r="AA61" s="335"/>
      <c r="AB61" s="335"/>
      <c r="AC61" s="335"/>
      <c r="AD61" s="335"/>
      <c r="AE61" s="335"/>
      <c r="AF61" s="335"/>
      <c r="AG61" s="335"/>
    </row>
    <row r="62" customFormat="false" ht="15.75" hidden="false" customHeight="false" outlineLevel="0" collapsed="false">
      <c r="A62" s="335"/>
      <c r="B62" s="335"/>
      <c r="C62" s="335"/>
      <c r="D62" s="335"/>
      <c r="E62" s="336"/>
      <c r="F62" s="335"/>
      <c r="G62" s="335"/>
      <c r="H62" s="335"/>
      <c r="I62" s="335"/>
      <c r="J62" s="335"/>
      <c r="K62" s="335"/>
      <c r="L62" s="335"/>
      <c r="M62" s="335"/>
      <c r="N62" s="335"/>
      <c r="O62" s="335"/>
      <c r="P62" s="335"/>
      <c r="Q62" s="335"/>
      <c r="R62" s="335"/>
      <c r="S62" s="335"/>
      <c r="T62" s="335"/>
      <c r="U62" s="335"/>
      <c r="V62" s="335"/>
      <c r="W62" s="335"/>
      <c r="X62" s="335"/>
      <c r="Y62" s="335"/>
      <c r="Z62" s="335"/>
      <c r="AA62" s="335"/>
      <c r="AB62" s="335"/>
      <c r="AC62" s="335"/>
      <c r="AD62" s="335"/>
      <c r="AE62" s="335"/>
      <c r="AF62" s="335"/>
      <c r="AG62" s="335"/>
    </row>
    <row r="63" customFormat="false" ht="15.75" hidden="false" customHeight="false" outlineLevel="0" collapsed="false">
      <c r="A63" s="335"/>
      <c r="B63" s="335"/>
      <c r="C63" s="335"/>
      <c r="D63" s="335"/>
      <c r="E63" s="336"/>
      <c r="F63" s="335"/>
      <c r="G63" s="335"/>
      <c r="H63" s="335"/>
      <c r="I63" s="335"/>
      <c r="J63" s="335"/>
      <c r="K63" s="335"/>
      <c r="L63" s="335"/>
      <c r="M63" s="335"/>
      <c r="N63" s="335"/>
      <c r="O63" s="335"/>
      <c r="P63" s="335"/>
      <c r="Q63" s="335"/>
      <c r="R63" s="335"/>
      <c r="S63" s="335"/>
      <c r="T63" s="335"/>
      <c r="U63" s="335"/>
      <c r="V63" s="335"/>
      <c r="W63" s="335"/>
      <c r="X63" s="335"/>
      <c r="Y63" s="335"/>
      <c r="Z63" s="335"/>
      <c r="AA63" s="335"/>
      <c r="AB63" s="335"/>
      <c r="AC63" s="335"/>
      <c r="AD63" s="335"/>
      <c r="AE63" s="335"/>
      <c r="AF63" s="335"/>
      <c r="AG63" s="335"/>
    </row>
    <row r="64" customFormat="false" ht="15.75" hidden="false" customHeight="false" outlineLevel="0" collapsed="false">
      <c r="A64" s="335"/>
      <c r="B64" s="335"/>
      <c r="C64" s="335"/>
      <c r="D64" s="335"/>
      <c r="E64" s="336"/>
      <c r="F64" s="335"/>
      <c r="G64" s="335"/>
      <c r="H64" s="335"/>
      <c r="I64" s="335"/>
      <c r="J64" s="335"/>
      <c r="K64" s="335"/>
      <c r="L64" s="335"/>
      <c r="M64" s="335"/>
      <c r="N64" s="335"/>
      <c r="O64" s="335"/>
      <c r="P64" s="335"/>
      <c r="Q64" s="335"/>
      <c r="R64" s="335"/>
      <c r="S64" s="335"/>
      <c r="T64" s="335"/>
      <c r="U64" s="335"/>
      <c r="V64" s="335"/>
      <c r="W64" s="335"/>
      <c r="X64" s="335"/>
      <c r="Y64" s="335"/>
      <c r="Z64" s="335"/>
      <c r="AA64" s="335"/>
      <c r="AB64" s="335"/>
      <c r="AC64" s="335"/>
      <c r="AD64" s="335"/>
      <c r="AE64" s="335"/>
      <c r="AF64" s="335"/>
      <c r="AG64" s="335"/>
    </row>
    <row r="65" customFormat="false" ht="15.75" hidden="false" customHeight="false" outlineLevel="0" collapsed="false">
      <c r="A65" s="335"/>
      <c r="B65" s="335"/>
      <c r="C65" s="335"/>
      <c r="D65" s="335"/>
      <c r="E65" s="336"/>
      <c r="F65" s="335"/>
      <c r="G65" s="335"/>
      <c r="H65" s="335"/>
      <c r="I65" s="335"/>
      <c r="J65" s="335"/>
      <c r="K65" s="335"/>
      <c r="L65" s="335"/>
      <c r="M65" s="335"/>
      <c r="N65" s="335"/>
      <c r="O65" s="335"/>
      <c r="P65" s="335"/>
      <c r="Q65" s="335"/>
      <c r="R65" s="335"/>
      <c r="S65" s="335"/>
      <c r="T65" s="335"/>
      <c r="U65" s="335"/>
      <c r="V65" s="335"/>
      <c r="W65" s="335"/>
      <c r="X65" s="335"/>
      <c r="Y65" s="335"/>
      <c r="Z65" s="335"/>
      <c r="AA65" s="335"/>
      <c r="AB65" s="335"/>
      <c r="AC65" s="335"/>
      <c r="AD65" s="335"/>
      <c r="AE65" s="335"/>
      <c r="AF65" s="335"/>
      <c r="AG65" s="335"/>
    </row>
    <row r="66" customFormat="false" ht="15.75" hidden="false" customHeight="false" outlineLevel="0" collapsed="false">
      <c r="A66" s="335"/>
      <c r="B66" s="335"/>
      <c r="C66" s="335"/>
      <c r="D66" s="335"/>
      <c r="E66" s="336"/>
      <c r="F66" s="335"/>
      <c r="G66" s="335"/>
      <c r="H66" s="335"/>
      <c r="I66" s="335"/>
      <c r="J66" s="335"/>
      <c r="K66" s="335"/>
      <c r="L66" s="335"/>
      <c r="M66" s="335"/>
      <c r="N66" s="335"/>
      <c r="O66" s="335"/>
      <c r="P66" s="335"/>
      <c r="Q66" s="335"/>
      <c r="R66" s="335"/>
      <c r="S66" s="335"/>
      <c r="T66" s="335"/>
      <c r="U66" s="335"/>
      <c r="V66" s="335"/>
      <c r="W66" s="335"/>
      <c r="X66" s="335"/>
      <c r="Y66" s="335"/>
      <c r="Z66" s="335"/>
      <c r="AA66" s="335"/>
      <c r="AB66" s="335"/>
      <c r="AC66" s="335"/>
      <c r="AD66" s="335"/>
      <c r="AE66" s="335"/>
      <c r="AF66" s="335"/>
      <c r="AG66" s="335"/>
    </row>
    <row r="67" customFormat="false" ht="15.75" hidden="false" customHeight="false" outlineLevel="0" collapsed="false">
      <c r="A67" s="335"/>
      <c r="B67" s="335"/>
      <c r="C67" s="335"/>
      <c r="D67" s="335"/>
      <c r="E67" s="336"/>
      <c r="F67" s="335"/>
      <c r="G67" s="335"/>
      <c r="H67" s="335"/>
      <c r="I67" s="335"/>
      <c r="J67" s="335"/>
      <c r="K67" s="335"/>
      <c r="L67" s="335"/>
      <c r="M67" s="335"/>
      <c r="N67" s="335"/>
      <c r="O67" s="335"/>
      <c r="P67" s="335"/>
      <c r="Q67" s="335"/>
      <c r="R67" s="335"/>
      <c r="S67" s="335"/>
      <c r="T67" s="335"/>
      <c r="U67" s="335"/>
      <c r="V67" s="335"/>
      <c r="W67" s="335"/>
      <c r="X67" s="335"/>
      <c r="Y67" s="335"/>
      <c r="Z67" s="335"/>
      <c r="AA67" s="335"/>
      <c r="AB67" s="335"/>
      <c r="AC67" s="335"/>
      <c r="AD67" s="335"/>
      <c r="AE67" s="335"/>
      <c r="AF67" s="335"/>
      <c r="AG67" s="335"/>
    </row>
    <row r="68" customFormat="false" ht="15.75" hidden="false" customHeight="false" outlineLevel="0" collapsed="false">
      <c r="A68" s="335"/>
      <c r="B68" s="335"/>
      <c r="C68" s="335"/>
      <c r="D68" s="335"/>
      <c r="E68" s="336"/>
      <c r="F68" s="335"/>
      <c r="G68" s="335"/>
      <c r="H68" s="335"/>
      <c r="I68" s="335"/>
      <c r="J68" s="335"/>
      <c r="K68" s="335"/>
      <c r="L68" s="335"/>
      <c r="M68" s="335"/>
      <c r="N68" s="335"/>
      <c r="O68" s="335"/>
      <c r="P68" s="335"/>
      <c r="Q68" s="335"/>
      <c r="R68" s="335"/>
      <c r="S68" s="335"/>
      <c r="T68" s="335"/>
      <c r="U68" s="335"/>
      <c r="V68" s="335"/>
      <c r="W68" s="335"/>
      <c r="X68" s="335"/>
      <c r="Y68" s="335"/>
      <c r="Z68" s="335"/>
      <c r="AA68" s="335"/>
      <c r="AB68" s="335"/>
      <c r="AC68" s="335"/>
      <c r="AD68" s="335"/>
      <c r="AE68" s="335"/>
      <c r="AF68" s="335"/>
      <c r="AG68" s="335"/>
    </row>
    <row r="69" customFormat="false" ht="15.75" hidden="false" customHeight="false" outlineLevel="0" collapsed="false">
      <c r="A69" s="335"/>
      <c r="B69" s="335"/>
      <c r="C69" s="335"/>
      <c r="D69" s="335"/>
      <c r="E69" s="336"/>
      <c r="F69" s="335"/>
      <c r="G69" s="335"/>
      <c r="H69" s="335"/>
      <c r="I69" s="335"/>
      <c r="J69" s="335"/>
      <c r="K69" s="335"/>
      <c r="L69" s="335"/>
      <c r="M69" s="335"/>
      <c r="N69" s="335"/>
      <c r="O69" s="335"/>
      <c r="P69" s="335"/>
      <c r="Q69" s="335"/>
      <c r="R69" s="335"/>
      <c r="S69" s="335"/>
      <c r="T69" s="335"/>
      <c r="U69" s="335"/>
      <c r="V69" s="335"/>
      <c r="W69" s="335"/>
      <c r="X69" s="335"/>
      <c r="Y69" s="335"/>
      <c r="Z69" s="335"/>
      <c r="AA69" s="335"/>
      <c r="AB69" s="335"/>
      <c r="AC69" s="335"/>
      <c r="AD69" s="335"/>
      <c r="AE69" s="335"/>
      <c r="AF69" s="335"/>
      <c r="AG69" s="335"/>
    </row>
    <row r="70" customFormat="false" ht="15.75" hidden="false" customHeight="false" outlineLevel="0" collapsed="false">
      <c r="A70" s="335"/>
      <c r="B70" s="335"/>
      <c r="C70" s="335"/>
      <c r="D70" s="335"/>
      <c r="E70" s="336"/>
      <c r="F70" s="335"/>
      <c r="G70" s="335"/>
      <c r="H70" s="335"/>
      <c r="I70" s="335"/>
      <c r="J70" s="335"/>
      <c r="K70" s="335"/>
      <c r="L70" s="335"/>
      <c r="M70" s="335"/>
      <c r="N70" s="335"/>
      <c r="O70" s="335"/>
      <c r="P70" s="335"/>
      <c r="Q70" s="335"/>
      <c r="R70" s="335"/>
      <c r="S70" s="335"/>
      <c r="T70" s="335"/>
      <c r="U70" s="335"/>
      <c r="V70" s="335"/>
      <c r="W70" s="335"/>
      <c r="X70" s="335"/>
      <c r="Y70" s="335"/>
      <c r="Z70" s="335"/>
      <c r="AA70" s="335"/>
      <c r="AB70" s="335"/>
      <c r="AC70" s="335"/>
      <c r="AD70" s="335"/>
      <c r="AE70" s="335"/>
      <c r="AF70" s="335"/>
      <c r="AG70" s="335"/>
    </row>
    <row r="71" customFormat="false" ht="15.75" hidden="false" customHeight="false" outlineLevel="0" collapsed="false">
      <c r="A71" s="335"/>
      <c r="B71" s="335"/>
      <c r="C71" s="335"/>
      <c r="D71" s="335"/>
      <c r="E71" s="336"/>
      <c r="F71" s="335"/>
      <c r="G71" s="335"/>
      <c r="H71" s="335"/>
      <c r="I71" s="335"/>
      <c r="J71" s="335"/>
      <c r="K71" s="335"/>
      <c r="L71" s="335"/>
      <c r="M71" s="335"/>
      <c r="N71" s="335"/>
      <c r="O71" s="335"/>
      <c r="P71" s="335"/>
      <c r="Q71" s="335"/>
      <c r="R71" s="335"/>
      <c r="S71" s="335"/>
      <c r="T71" s="335"/>
      <c r="U71" s="335"/>
      <c r="V71" s="335"/>
      <c r="W71" s="335"/>
      <c r="X71" s="335"/>
      <c r="Y71" s="335"/>
      <c r="Z71" s="335"/>
      <c r="AA71" s="335"/>
      <c r="AB71" s="335"/>
      <c r="AC71" s="335"/>
      <c r="AD71" s="335"/>
      <c r="AE71" s="335"/>
      <c r="AF71" s="335"/>
      <c r="AG71" s="335"/>
    </row>
    <row r="72" customFormat="false" ht="15.75" hidden="false" customHeight="false" outlineLevel="0" collapsed="false">
      <c r="A72" s="335"/>
      <c r="B72" s="335"/>
      <c r="C72" s="335"/>
      <c r="D72" s="335"/>
      <c r="E72" s="336"/>
      <c r="F72" s="335"/>
      <c r="G72" s="335"/>
      <c r="H72" s="335"/>
      <c r="I72" s="335"/>
      <c r="J72" s="335"/>
      <c r="K72" s="335"/>
      <c r="L72" s="335"/>
      <c r="M72" s="335"/>
      <c r="N72" s="335"/>
      <c r="O72" s="335"/>
      <c r="P72" s="335"/>
      <c r="Q72" s="335"/>
      <c r="R72" s="335"/>
      <c r="S72" s="335"/>
      <c r="T72" s="335"/>
      <c r="U72" s="335"/>
      <c r="V72" s="335"/>
      <c r="W72" s="335"/>
      <c r="X72" s="335"/>
      <c r="Y72" s="335"/>
      <c r="Z72" s="335"/>
      <c r="AA72" s="335"/>
      <c r="AB72" s="335"/>
      <c r="AC72" s="335"/>
      <c r="AD72" s="335"/>
      <c r="AE72" s="335"/>
      <c r="AF72" s="335"/>
      <c r="AG72" s="335"/>
    </row>
    <row r="73" customFormat="false" ht="15.75" hidden="false" customHeight="false" outlineLevel="0" collapsed="false">
      <c r="A73" s="335"/>
      <c r="B73" s="335"/>
      <c r="C73" s="335"/>
      <c r="D73" s="335"/>
      <c r="E73" s="336"/>
      <c r="F73" s="335"/>
      <c r="G73" s="335"/>
      <c r="H73" s="335"/>
      <c r="I73" s="335"/>
      <c r="J73" s="335"/>
      <c r="K73" s="335"/>
      <c r="L73" s="335"/>
      <c r="M73" s="335"/>
      <c r="N73" s="335"/>
      <c r="O73" s="335"/>
      <c r="P73" s="335"/>
      <c r="Q73" s="335"/>
      <c r="R73" s="335"/>
      <c r="S73" s="335"/>
      <c r="T73" s="335"/>
      <c r="U73" s="335"/>
      <c r="V73" s="335"/>
      <c r="W73" s="335"/>
      <c r="X73" s="335"/>
      <c r="Y73" s="335"/>
      <c r="Z73" s="335"/>
      <c r="AA73" s="335"/>
      <c r="AB73" s="335"/>
      <c r="AC73" s="335"/>
      <c r="AD73" s="335"/>
      <c r="AE73" s="335"/>
      <c r="AF73" s="335"/>
      <c r="AG73" s="335"/>
    </row>
    <row r="74" customFormat="false" ht="15.75" hidden="false" customHeight="false" outlineLevel="0" collapsed="false">
      <c r="A74" s="335"/>
      <c r="B74" s="335"/>
      <c r="C74" s="335"/>
      <c r="D74" s="335"/>
      <c r="E74" s="336"/>
      <c r="F74" s="335"/>
      <c r="G74" s="335"/>
      <c r="H74" s="335"/>
      <c r="I74" s="335"/>
      <c r="J74" s="335"/>
      <c r="K74" s="335"/>
      <c r="L74" s="335"/>
      <c r="M74" s="335"/>
      <c r="N74" s="335"/>
      <c r="O74" s="335"/>
      <c r="P74" s="335"/>
      <c r="Q74" s="335"/>
      <c r="R74" s="335"/>
      <c r="S74" s="335"/>
      <c r="T74" s="335"/>
      <c r="U74" s="335"/>
      <c r="V74" s="335"/>
      <c r="W74" s="335"/>
      <c r="X74" s="335"/>
      <c r="Y74" s="335"/>
      <c r="Z74" s="335"/>
      <c r="AA74" s="335"/>
      <c r="AB74" s="335"/>
      <c r="AC74" s="335"/>
      <c r="AD74" s="335"/>
      <c r="AE74" s="335"/>
      <c r="AF74" s="335"/>
      <c r="AG74" s="335"/>
    </row>
    <row r="75" customFormat="false" ht="15.75" hidden="false" customHeight="false" outlineLevel="0" collapsed="false">
      <c r="A75" s="335"/>
      <c r="B75" s="335"/>
      <c r="C75" s="335"/>
      <c r="D75" s="335"/>
      <c r="E75" s="336"/>
      <c r="F75" s="335"/>
      <c r="G75" s="335"/>
      <c r="H75" s="335"/>
      <c r="I75" s="335"/>
      <c r="J75" s="335"/>
      <c r="K75" s="335"/>
      <c r="L75" s="335"/>
      <c r="M75" s="335"/>
      <c r="N75" s="335"/>
      <c r="O75" s="335"/>
      <c r="P75" s="335"/>
      <c r="Q75" s="335"/>
      <c r="R75" s="335"/>
      <c r="S75" s="335"/>
      <c r="T75" s="335"/>
      <c r="U75" s="335"/>
      <c r="V75" s="335"/>
      <c r="W75" s="335"/>
      <c r="X75" s="335"/>
      <c r="Y75" s="335"/>
      <c r="Z75" s="335"/>
      <c r="AA75" s="335"/>
      <c r="AB75" s="335"/>
      <c r="AC75" s="335"/>
      <c r="AD75" s="335"/>
      <c r="AE75" s="335"/>
      <c r="AF75" s="335"/>
      <c r="AG75" s="335"/>
    </row>
    <row r="76" customFormat="false" ht="15.75" hidden="false" customHeight="false" outlineLevel="0" collapsed="false">
      <c r="A76" s="335"/>
      <c r="B76" s="335"/>
      <c r="C76" s="335"/>
      <c r="D76" s="335"/>
      <c r="E76" s="336"/>
      <c r="F76" s="335"/>
      <c r="G76" s="335"/>
      <c r="H76" s="335"/>
      <c r="I76" s="335"/>
      <c r="J76" s="335"/>
      <c r="K76" s="335"/>
      <c r="L76" s="335"/>
      <c r="M76" s="335"/>
      <c r="N76" s="335"/>
      <c r="O76" s="335"/>
      <c r="P76" s="335"/>
      <c r="Q76" s="335"/>
      <c r="R76" s="335"/>
      <c r="S76" s="335"/>
      <c r="T76" s="335"/>
      <c r="U76" s="335"/>
      <c r="V76" s="335"/>
      <c r="W76" s="335"/>
      <c r="X76" s="335"/>
      <c r="Y76" s="335"/>
      <c r="Z76" s="335"/>
      <c r="AA76" s="335"/>
      <c r="AB76" s="335"/>
      <c r="AC76" s="335"/>
      <c r="AD76" s="335"/>
      <c r="AE76" s="335"/>
      <c r="AF76" s="335"/>
      <c r="AG76" s="335"/>
    </row>
    <row r="77" customFormat="false" ht="15.75" hidden="false" customHeight="false" outlineLevel="0" collapsed="false">
      <c r="A77" s="335"/>
      <c r="B77" s="335"/>
      <c r="C77" s="335"/>
      <c r="D77" s="335"/>
      <c r="E77" s="336"/>
      <c r="F77" s="335"/>
      <c r="G77" s="335"/>
      <c r="H77" s="335"/>
      <c r="I77" s="335"/>
      <c r="J77" s="335"/>
      <c r="K77" s="335"/>
      <c r="L77" s="335"/>
      <c r="M77" s="335"/>
      <c r="N77" s="335"/>
      <c r="O77" s="335"/>
      <c r="P77" s="335"/>
      <c r="Q77" s="335"/>
      <c r="R77" s="335"/>
      <c r="S77" s="335"/>
      <c r="T77" s="335"/>
      <c r="U77" s="335"/>
      <c r="V77" s="335"/>
      <c r="W77" s="335"/>
      <c r="X77" s="335"/>
      <c r="Y77" s="335"/>
      <c r="Z77" s="335"/>
      <c r="AA77" s="335"/>
      <c r="AB77" s="335"/>
      <c r="AC77" s="335"/>
      <c r="AD77" s="335"/>
      <c r="AE77" s="335"/>
      <c r="AF77" s="335"/>
      <c r="AG77" s="335"/>
    </row>
    <row r="78" customFormat="false" ht="15.75" hidden="false" customHeight="false" outlineLevel="0" collapsed="false">
      <c r="A78" s="335"/>
      <c r="B78" s="335"/>
      <c r="C78" s="335"/>
      <c r="D78" s="335"/>
      <c r="E78" s="336"/>
      <c r="F78" s="335"/>
      <c r="G78" s="335"/>
      <c r="H78" s="335"/>
      <c r="I78" s="335"/>
      <c r="J78" s="335"/>
      <c r="K78" s="335"/>
      <c r="L78" s="335"/>
      <c r="M78" s="335"/>
      <c r="N78" s="335"/>
      <c r="O78" s="335"/>
      <c r="P78" s="335"/>
      <c r="Q78" s="335"/>
      <c r="R78" s="335"/>
      <c r="S78" s="335"/>
      <c r="T78" s="335"/>
      <c r="U78" s="335"/>
      <c r="V78" s="335"/>
      <c r="W78" s="335"/>
      <c r="X78" s="335"/>
      <c r="Y78" s="335"/>
      <c r="Z78" s="335"/>
      <c r="AA78" s="335"/>
      <c r="AB78" s="335"/>
      <c r="AC78" s="335"/>
      <c r="AD78" s="335"/>
      <c r="AE78" s="335"/>
      <c r="AF78" s="335"/>
      <c r="AG78" s="335"/>
    </row>
    <row r="79" customFormat="false" ht="15.75" hidden="false" customHeight="false" outlineLevel="0" collapsed="false">
      <c r="A79" s="335"/>
      <c r="B79" s="335"/>
      <c r="C79" s="335"/>
      <c r="D79" s="335"/>
      <c r="E79" s="336"/>
      <c r="F79" s="335"/>
      <c r="G79" s="335"/>
      <c r="H79" s="335"/>
      <c r="I79" s="335"/>
      <c r="J79" s="335"/>
      <c r="K79" s="335"/>
      <c r="L79" s="335"/>
      <c r="M79" s="335"/>
      <c r="N79" s="335"/>
      <c r="O79" s="335"/>
      <c r="P79" s="335"/>
      <c r="Q79" s="335"/>
      <c r="R79" s="335"/>
      <c r="S79" s="335"/>
      <c r="T79" s="335"/>
      <c r="U79" s="335"/>
      <c r="V79" s="335"/>
      <c r="W79" s="335"/>
      <c r="X79" s="335"/>
      <c r="Y79" s="335"/>
      <c r="Z79" s="335"/>
      <c r="AA79" s="335"/>
      <c r="AB79" s="335"/>
      <c r="AC79" s="335"/>
      <c r="AD79" s="335"/>
      <c r="AE79" s="335"/>
      <c r="AF79" s="335"/>
      <c r="AG79" s="335"/>
    </row>
    <row r="80" customFormat="false" ht="15.75" hidden="false" customHeight="false" outlineLevel="0" collapsed="false">
      <c r="A80" s="335"/>
      <c r="B80" s="335"/>
      <c r="C80" s="335"/>
      <c r="D80" s="335"/>
      <c r="E80" s="336"/>
      <c r="F80" s="335"/>
      <c r="G80" s="335"/>
      <c r="H80" s="335"/>
      <c r="I80" s="335"/>
      <c r="J80" s="335"/>
      <c r="K80" s="335"/>
      <c r="L80" s="335"/>
      <c r="M80" s="335"/>
      <c r="N80" s="335"/>
      <c r="O80" s="335"/>
      <c r="P80" s="335"/>
      <c r="Q80" s="335"/>
      <c r="R80" s="335"/>
      <c r="S80" s="335"/>
      <c r="T80" s="335"/>
      <c r="U80" s="335"/>
      <c r="V80" s="335"/>
      <c r="W80" s="335"/>
      <c r="X80" s="335"/>
      <c r="Y80" s="335"/>
      <c r="Z80" s="335"/>
      <c r="AA80" s="335"/>
      <c r="AB80" s="335"/>
      <c r="AC80" s="335"/>
      <c r="AD80" s="335"/>
      <c r="AE80" s="335"/>
      <c r="AF80" s="335"/>
      <c r="AG80" s="335"/>
    </row>
    <row r="81" customFormat="false" ht="15.75" hidden="false" customHeight="false" outlineLevel="0" collapsed="false">
      <c r="A81" s="335"/>
      <c r="B81" s="335"/>
      <c r="C81" s="335"/>
      <c r="D81" s="335"/>
      <c r="E81" s="336"/>
      <c r="F81" s="335"/>
      <c r="G81" s="335"/>
      <c r="H81" s="335"/>
      <c r="I81" s="335"/>
      <c r="J81" s="335"/>
      <c r="K81" s="335"/>
      <c r="L81" s="335"/>
      <c r="M81" s="335"/>
      <c r="N81" s="335"/>
      <c r="O81" s="335"/>
      <c r="P81" s="335"/>
      <c r="Q81" s="335"/>
      <c r="R81" s="335"/>
      <c r="S81" s="335"/>
      <c r="T81" s="335"/>
      <c r="U81" s="335"/>
      <c r="V81" s="335"/>
      <c r="W81" s="335"/>
      <c r="X81" s="335"/>
      <c r="Y81" s="335"/>
      <c r="Z81" s="335"/>
      <c r="AA81" s="335"/>
      <c r="AB81" s="335"/>
      <c r="AC81" s="335"/>
      <c r="AD81" s="335"/>
      <c r="AE81" s="335"/>
      <c r="AF81" s="335"/>
      <c r="AG81" s="335"/>
    </row>
    <row r="82" customFormat="false" ht="15.75" hidden="false" customHeight="false" outlineLevel="0" collapsed="false">
      <c r="A82" s="335"/>
      <c r="B82" s="335"/>
      <c r="C82" s="335"/>
      <c r="D82" s="335"/>
      <c r="E82" s="336"/>
      <c r="F82" s="335"/>
      <c r="G82" s="335"/>
      <c r="H82" s="335"/>
      <c r="I82" s="335"/>
      <c r="J82" s="335"/>
      <c r="K82" s="335"/>
      <c r="L82" s="335"/>
      <c r="M82" s="335"/>
      <c r="N82" s="335"/>
      <c r="O82" s="335"/>
      <c r="P82" s="335"/>
      <c r="Q82" s="335"/>
      <c r="R82" s="335"/>
      <c r="S82" s="335"/>
      <c r="T82" s="335"/>
      <c r="U82" s="335"/>
      <c r="V82" s="335"/>
      <c r="W82" s="335"/>
      <c r="X82" s="335"/>
      <c r="Y82" s="335"/>
      <c r="Z82" s="335"/>
      <c r="AA82" s="335"/>
      <c r="AB82" s="335"/>
      <c r="AC82" s="335"/>
      <c r="AD82" s="335"/>
      <c r="AE82" s="335"/>
      <c r="AF82" s="335"/>
      <c r="AG82" s="335"/>
    </row>
    <row r="83" customFormat="false" ht="15.75" hidden="false" customHeight="false" outlineLevel="0" collapsed="false">
      <c r="A83" s="335"/>
      <c r="B83" s="335"/>
      <c r="C83" s="335"/>
      <c r="D83" s="335"/>
      <c r="E83" s="336"/>
      <c r="F83" s="335"/>
      <c r="G83" s="335"/>
      <c r="H83" s="335"/>
      <c r="I83" s="335"/>
      <c r="J83" s="335"/>
      <c r="K83" s="335"/>
      <c r="L83" s="335"/>
      <c r="M83" s="335"/>
      <c r="N83" s="335"/>
      <c r="O83" s="335"/>
      <c r="P83" s="335"/>
      <c r="Q83" s="335"/>
      <c r="R83" s="335"/>
      <c r="S83" s="335"/>
      <c r="T83" s="335"/>
      <c r="U83" s="335"/>
      <c r="V83" s="335"/>
      <c r="W83" s="335"/>
      <c r="X83" s="335"/>
      <c r="Y83" s="335"/>
      <c r="Z83" s="335"/>
      <c r="AA83" s="335"/>
      <c r="AB83" s="335"/>
      <c r="AC83" s="335"/>
      <c r="AD83" s="335"/>
      <c r="AE83" s="335"/>
      <c r="AF83" s="335"/>
      <c r="AG83" s="335"/>
    </row>
    <row r="84" customFormat="false" ht="15.75" hidden="false" customHeight="false" outlineLevel="0" collapsed="false">
      <c r="A84" s="335"/>
      <c r="B84" s="335"/>
      <c r="C84" s="335"/>
      <c r="D84" s="335"/>
      <c r="E84" s="336"/>
      <c r="F84" s="335"/>
      <c r="G84" s="335"/>
      <c r="H84" s="335"/>
      <c r="I84" s="335"/>
      <c r="J84" s="335"/>
      <c r="K84" s="335"/>
      <c r="L84" s="335"/>
      <c r="M84" s="335"/>
      <c r="N84" s="335"/>
      <c r="O84" s="335"/>
      <c r="P84" s="335"/>
      <c r="Q84" s="335"/>
      <c r="R84" s="335"/>
      <c r="S84" s="335"/>
      <c r="T84" s="335"/>
      <c r="U84" s="335"/>
      <c r="V84" s="335"/>
      <c r="W84" s="335"/>
      <c r="X84" s="335"/>
      <c r="Y84" s="335"/>
      <c r="Z84" s="335"/>
      <c r="AA84" s="335"/>
      <c r="AB84" s="335"/>
      <c r="AC84" s="335"/>
      <c r="AD84" s="335"/>
      <c r="AE84" s="335"/>
      <c r="AF84" s="335"/>
      <c r="AG84" s="335"/>
    </row>
    <row r="85" customFormat="false" ht="15.75" hidden="false" customHeight="false" outlineLevel="0" collapsed="false">
      <c r="A85" s="335"/>
      <c r="B85" s="335"/>
      <c r="C85" s="335"/>
      <c r="D85" s="335"/>
      <c r="E85" s="336"/>
      <c r="F85" s="335"/>
      <c r="G85" s="335"/>
      <c r="H85" s="335"/>
      <c r="I85" s="335"/>
      <c r="J85" s="335"/>
      <c r="K85" s="335"/>
      <c r="L85" s="335"/>
      <c r="M85" s="335"/>
      <c r="N85" s="335"/>
      <c r="O85" s="335"/>
      <c r="P85" s="335"/>
      <c r="Q85" s="335"/>
      <c r="R85" s="335"/>
      <c r="S85" s="335"/>
      <c r="T85" s="335"/>
      <c r="U85" s="335"/>
      <c r="V85" s="335"/>
      <c r="W85" s="335"/>
      <c r="X85" s="335"/>
      <c r="Y85" s="335"/>
      <c r="Z85" s="335"/>
      <c r="AA85" s="335"/>
      <c r="AB85" s="335"/>
      <c r="AC85" s="335"/>
      <c r="AD85" s="335"/>
      <c r="AE85" s="335"/>
      <c r="AF85" s="335"/>
      <c r="AG85" s="335"/>
    </row>
    <row r="86" customFormat="false" ht="15.75" hidden="false" customHeight="false" outlineLevel="0" collapsed="false">
      <c r="A86" s="335"/>
      <c r="B86" s="335"/>
      <c r="C86" s="335"/>
      <c r="D86" s="335"/>
      <c r="E86" s="336"/>
      <c r="F86" s="335"/>
      <c r="G86" s="335"/>
      <c r="H86" s="335"/>
      <c r="I86" s="335"/>
      <c r="J86" s="335"/>
      <c r="K86" s="335"/>
      <c r="L86" s="335"/>
      <c r="M86" s="335"/>
      <c r="N86" s="335"/>
      <c r="O86" s="335"/>
      <c r="P86" s="335"/>
      <c r="Q86" s="335"/>
      <c r="R86" s="335"/>
      <c r="S86" s="335"/>
      <c r="T86" s="335"/>
      <c r="U86" s="335"/>
      <c r="V86" s="335"/>
      <c r="W86" s="335"/>
      <c r="X86" s="335"/>
      <c r="Y86" s="335"/>
      <c r="Z86" s="335"/>
      <c r="AA86" s="335"/>
      <c r="AB86" s="335"/>
      <c r="AC86" s="335"/>
      <c r="AD86" s="335"/>
      <c r="AE86" s="335"/>
      <c r="AF86" s="335"/>
      <c r="AG86" s="335"/>
    </row>
    <row r="87" customFormat="false" ht="15.75" hidden="false" customHeight="false" outlineLevel="0" collapsed="false">
      <c r="A87" s="335"/>
      <c r="B87" s="335"/>
      <c r="C87" s="335"/>
      <c r="D87" s="335"/>
      <c r="E87" s="336"/>
      <c r="F87" s="335"/>
      <c r="G87" s="335"/>
      <c r="H87" s="335"/>
      <c r="I87" s="335"/>
      <c r="J87" s="335"/>
      <c r="K87" s="335"/>
      <c r="L87" s="335"/>
      <c r="M87" s="335"/>
      <c r="N87" s="335"/>
      <c r="O87" s="335"/>
      <c r="P87" s="335"/>
      <c r="Q87" s="335"/>
      <c r="R87" s="335"/>
      <c r="S87" s="335"/>
      <c r="T87" s="335"/>
      <c r="U87" s="335"/>
      <c r="V87" s="335"/>
      <c r="W87" s="335"/>
      <c r="X87" s="335"/>
      <c r="Y87" s="335"/>
      <c r="Z87" s="335"/>
      <c r="AA87" s="335"/>
      <c r="AB87" s="335"/>
      <c r="AC87" s="335"/>
      <c r="AD87" s="335"/>
      <c r="AE87" s="335"/>
      <c r="AF87" s="335"/>
      <c r="AG87" s="335"/>
    </row>
    <row r="88" customFormat="false" ht="15.75" hidden="false" customHeight="false" outlineLevel="0" collapsed="false">
      <c r="A88" s="335"/>
      <c r="B88" s="335"/>
      <c r="C88" s="335"/>
      <c r="D88" s="335"/>
      <c r="E88" s="336"/>
      <c r="F88" s="335"/>
      <c r="G88" s="335"/>
      <c r="H88" s="335"/>
      <c r="I88" s="335"/>
      <c r="J88" s="335"/>
      <c r="K88" s="335"/>
      <c r="L88" s="335"/>
      <c r="M88" s="335"/>
      <c r="N88" s="335"/>
      <c r="O88" s="335"/>
      <c r="P88" s="335"/>
      <c r="Q88" s="335"/>
      <c r="R88" s="335"/>
      <c r="S88" s="335"/>
      <c r="T88" s="335"/>
      <c r="U88" s="335"/>
      <c r="V88" s="335"/>
      <c r="W88" s="335"/>
      <c r="X88" s="335"/>
      <c r="Y88" s="335"/>
      <c r="Z88" s="335"/>
      <c r="AA88" s="335"/>
      <c r="AB88" s="335"/>
      <c r="AC88" s="335"/>
      <c r="AD88" s="335"/>
      <c r="AE88" s="335"/>
      <c r="AF88" s="335"/>
      <c r="AG88" s="335"/>
    </row>
    <row r="89" customFormat="false" ht="15.75" hidden="false" customHeight="false" outlineLevel="0" collapsed="false">
      <c r="A89" s="335"/>
      <c r="B89" s="335"/>
      <c r="C89" s="335"/>
      <c r="D89" s="335"/>
      <c r="E89" s="336"/>
      <c r="F89" s="335"/>
      <c r="G89" s="335"/>
      <c r="H89" s="335"/>
      <c r="I89" s="335"/>
      <c r="J89" s="335"/>
      <c r="K89" s="335"/>
      <c r="L89" s="335"/>
      <c r="M89" s="335"/>
      <c r="N89" s="335"/>
      <c r="O89" s="335"/>
      <c r="P89" s="335"/>
      <c r="Q89" s="335"/>
      <c r="R89" s="335"/>
      <c r="S89" s="335"/>
      <c r="T89" s="335"/>
      <c r="U89" s="335"/>
      <c r="V89" s="335"/>
      <c r="W89" s="335"/>
      <c r="X89" s="335"/>
      <c r="Y89" s="335"/>
      <c r="Z89" s="335"/>
      <c r="AA89" s="335"/>
      <c r="AB89" s="335"/>
      <c r="AC89" s="335"/>
      <c r="AD89" s="335"/>
      <c r="AE89" s="335"/>
      <c r="AF89" s="335"/>
      <c r="AG89" s="335"/>
    </row>
    <row r="90" customFormat="false" ht="15.75" hidden="false" customHeight="false" outlineLevel="0" collapsed="false">
      <c r="A90" s="335"/>
      <c r="B90" s="335"/>
      <c r="C90" s="335"/>
      <c r="D90" s="335"/>
      <c r="E90" s="336"/>
      <c r="F90" s="335"/>
      <c r="G90" s="335"/>
      <c r="H90" s="335"/>
      <c r="I90" s="335"/>
      <c r="J90" s="335"/>
      <c r="K90" s="335"/>
      <c r="L90" s="335"/>
      <c r="M90" s="335"/>
      <c r="N90" s="335"/>
      <c r="O90" s="335"/>
      <c r="P90" s="335"/>
      <c r="Q90" s="335"/>
      <c r="R90" s="335"/>
      <c r="S90" s="335"/>
      <c r="T90" s="335"/>
      <c r="U90" s="335"/>
      <c r="V90" s="335"/>
      <c r="W90" s="335"/>
      <c r="X90" s="335"/>
      <c r="Y90" s="335"/>
      <c r="Z90" s="335"/>
      <c r="AA90" s="335"/>
      <c r="AB90" s="335"/>
      <c r="AC90" s="335"/>
      <c r="AD90" s="335"/>
      <c r="AE90" s="335"/>
      <c r="AF90" s="335"/>
      <c r="AG90" s="335"/>
    </row>
    <row r="91" customFormat="false" ht="15.75" hidden="false" customHeight="false" outlineLevel="0" collapsed="false">
      <c r="A91" s="335"/>
      <c r="B91" s="335"/>
      <c r="C91" s="335"/>
      <c r="D91" s="335"/>
      <c r="E91" s="336"/>
      <c r="F91" s="335"/>
      <c r="G91" s="335"/>
      <c r="H91" s="335"/>
      <c r="I91" s="335"/>
      <c r="J91" s="335"/>
      <c r="K91" s="335"/>
      <c r="L91" s="335"/>
      <c r="M91" s="335"/>
      <c r="N91" s="335"/>
      <c r="O91" s="335"/>
      <c r="P91" s="335"/>
      <c r="Q91" s="335"/>
      <c r="R91" s="335"/>
      <c r="S91" s="335"/>
      <c r="T91" s="335"/>
      <c r="U91" s="335"/>
      <c r="V91" s="335"/>
      <c r="W91" s="335"/>
      <c r="X91" s="335"/>
      <c r="Y91" s="335"/>
      <c r="Z91" s="335"/>
      <c r="AA91" s="335"/>
      <c r="AB91" s="335"/>
      <c r="AC91" s="335"/>
      <c r="AD91" s="335"/>
      <c r="AE91" s="335"/>
      <c r="AF91" s="335"/>
      <c r="AG91" s="335"/>
    </row>
  </sheetData>
  <mergeCells count="25">
    <mergeCell ref="A3:AB3"/>
    <mergeCell ref="A4:AB4"/>
    <mergeCell ref="A5:AB5"/>
    <mergeCell ref="A7:A10"/>
    <mergeCell ref="B7:B10"/>
    <mergeCell ref="C7:C10"/>
    <mergeCell ref="D7:D10"/>
    <mergeCell ref="E7:E10"/>
    <mergeCell ref="F7:K7"/>
    <mergeCell ref="L7:Q8"/>
    <mergeCell ref="R7:W8"/>
    <mergeCell ref="X7:AB8"/>
    <mergeCell ref="AC7:AG8"/>
    <mergeCell ref="F8:F10"/>
    <mergeCell ref="G8:K8"/>
    <mergeCell ref="G9:G10"/>
    <mergeCell ref="H9:K9"/>
    <mergeCell ref="L9:L10"/>
    <mergeCell ref="M9:Q9"/>
    <mergeCell ref="R9:R10"/>
    <mergeCell ref="S9:W9"/>
    <mergeCell ref="X9:X10"/>
    <mergeCell ref="Y9:AB9"/>
    <mergeCell ref="AC9:AC10"/>
    <mergeCell ref="AD9:AG9"/>
  </mergeCells>
  <printOptions headings="false" gridLines="false" gridLinesSet="true" horizontalCentered="true" verticalCentered="false"/>
  <pageMargins left="0.25" right="0.25" top="0.289583333333333" bottom="0.2" header="0.209722222222222" footer="0.511811023622047"/>
  <pageSetup paperSize="9" scale="40" fitToWidth="1" fitToHeight="1" pageOrder="downThenOver" orientation="landscape" blackAndWhite="false" draft="false" cellComments="none" horizontalDpi="300" verticalDpi="300" copies="1"/>
  <headerFooter differentFirst="false" differentOddEven="false">
    <oddHeader>&amp;C&amp;"Times New Roman,Regular"&amp;12&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N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37" activeCellId="0" sqref="K37"/>
    </sheetView>
  </sheetViews>
  <sheetFormatPr defaultColWidth="9.625" defaultRowHeight="15.75" zeroHeight="false" outlineLevelRow="0" outlineLevelCol="0"/>
  <cols>
    <col collapsed="false" customWidth="true" hidden="false" outlineLevel="0" max="1" min="1" style="1" width="3.37"/>
    <col collapsed="false" customWidth="true" hidden="false" outlineLevel="0" max="2" min="2" style="1" width="27.15"/>
    <col collapsed="false" customWidth="true" hidden="false" outlineLevel="0" max="3" min="3" style="1" width="10.13"/>
    <col collapsed="false" customWidth="true" hidden="false" outlineLevel="0" max="4" min="4" style="1" width="11.34"/>
    <col collapsed="false" customWidth="true" hidden="false" outlineLevel="0" max="5" min="5" style="1" width="9.05"/>
    <col collapsed="false" customWidth="true" hidden="false" outlineLevel="0" max="6" min="6" style="1" width="10.66"/>
    <col collapsed="false" customWidth="true" hidden="false" outlineLevel="0" max="7" min="7" style="1" width="7.96"/>
    <col collapsed="false" customWidth="true" hidden="false" outlineLevel="0" max="8" min="8" style="1" width="10.26"/>
    <col collapsed="false" customWidth="true" hidden="false" outlineLevel="0" max="10" min="10" style="1" width="11.21"/>
    <col collapsed="false" customWidth="true" hidden="false" outlineLevel="0" max="12" min="11" style="1" width="10.8"/>
  </cols>
  <sheetData>
    <row r="1" customFormat="false" ht="15.75" hidden="false" customHeight="false" outlineLevel="0" collapsed="false">
      <c r="J1" s="2" t="s">
        <v>353</v>
      </c>
      <c r="K1" s="2"/>
      <c r="L1" s="2"/>
    </row>
    <row r="2" customFormat="false" ht="33" hidden="false" customHeight="true" outlineLevel="0" collapsed="false">
      <c r="A2" s="214" t="s">
        <v>354</v>
      </c>
      <c r="B2" s="214"/>
      <c r="C2" s="214"/>
      <c r="D2" s="214"/>
      <c r="E2" s="214"/>
      <c r="F2" s="214"/>
      <c r="G2" s="214"/>
      <c r="H2" s="214"/>
      <c r="I2" s="214"/>
      <c r="J2" s="214"/>
      <c r="K2" s="214"/>
      <c r="L2" s="214"/>
    </row>
    <row r="3" customFormat="false" ht="15.75" hidden="false" customHeight="false" outlineLevel="0" collapsed="false">
      <c r="A3" s="148" t="s">
        <v>2</v>
      </c>
      <c r="B3" s="148"/>
      <c r="C3" s="148"/>
      <c r="D3" s="148"/>
      <c r="E3" s="148"/>
      <c r="F3" s="148"/>
      <c r="G3" s="148"/>
      <c r="H3" s="148"/>
      <c r="I3" s="148"/>
      <c r="J3" s="148"/>
      <c r="K3" s="148"/>
      <c r="L3" s="148"/>
      <c r="M3" s="215"/>
      <c r="N3" s="215"/>
    </row>
    <row r="4" customFormat="false" ht="15.75" hidden="false" customHeight="false" outlineLevel="0" collapsed="false">
      <c r="A4" s="149" t="s">
        <v>3</v>
      </c>
      <c r="B4" s="149"/>
      <c r="C4" s="149"/>
      <c r="D4" s="149"/>
      <c r="E4" s="149"/>
      <c r="F4" s="149"/>
      <c r="G4" s="149"/>
      <c r="H4" s="149"/>
      <c r="I4" s="149"/>
      <c r="J4" s="149"/>
      <c r="K4" s="149"/>
      <c r="L4" s="149"/>
      <c r="M4" s="150"/>
      <c r="N4" s="150"/>
    </row>
    <row r="5" customFormat="false" ht="15.75" hidden="false" customHeight="false" outlineLevel="0" collapsed="false">
      <c r="J5" s="6" t="s">
        <v>144</v>
      </c>
      <c r="K5" s="6"/>
      <c r="L5" s="6"/>
    </row>
    <row r="6" s="146" customFormat="true" ht="12.75" hidden="false" customHeight="true" outlineLevel="0" collapsed="false">
      <c r="A6" s="193" t="s">
        <v>93</v>
      </c>
      <c r="B6" s="192" t="s">
        <v>355</v>
      </c>
      <c r="C6" s="193" t="s">
        <v>356</v>
      </c>
      <c r="D6" s="192" t="s">
        <v>357</v>
      </c>
      <c r="E6" s="192"/>
      <c r="F6" s="192"/>
      <c r="G6" s="192"/>
      <c r="H6" s="192" t="s">
        <v>358</v>
      </c>
      <c r="I6" s="192"/>
      <c r="J6" s="192"/>
      <c r="K6" s="192"/>
      <c r="L6" s="193" t="s">
        <v>359</v>
      </c>
    </row>
    <row r="7" s="146" customFormat="true" ht="37.5" hidden="false" customHeight="true" outlineLevel="0" collapsed="false">
      <c r="A7" s="193"/>
      <c r="B7" s="193"/>
      <c r="C7" s="193"/>
      <c r="D7" s="193" t="s">
        <v>360</v>
      </c>
      <c r="E7" s="193"/>
      <c r="F7" s="216" t="s">
        <v>361</v>
      </c>
      <c r="G7" s="216" t="s">
        <v>362</v>
      </c>
      <c r="H7" s="193" t="s">
        <v>360</v>
      </c>
      <c r="I7" s="193"/>
      <c r="J7" s="216" t="s">
        <v>361</v>
      </c>
      <c r="K7" s="216" t="s">
        <v>362</v>
      </c>
      <c r="L7" s="193"/>
    </row>
    <row r="8" s="146" customFormat="true" ht="51" hidden="false" customHeight="false" outlineLevel="0" collapsed="false">
      <c r="A8" s="193"/>
      <c r="B8" s="193"/>
      <c r="C8" s="193"/>
      <c r="D8" s="197" t="s">
        <v>178</v>
      </c>
      <c r="E8" s="216" t="s">
        <v>363</v>
      </c>
      <c r="F8" s="216"/>
      <c r="G8" s="216"/>
      <c r="H8" s="197" t="s">
        <v>178</v>
      </c>
      <c r="I8" s="216" t="s">
        <v>363</v>
      </c>
      <c r="J8" s="216"/>
      <c r="K8" s="216"/>
      <c r="L8" s="216"/>
    </row>
    <row r="9" s="146" customFormat="true" ht="12.75" hidden="false" customHeight="false" outlineLevel="0" collapsed="false">
      <c r="A9" s="192" t="s">
        <v>12</v>
      </c>
      <c r="B9" s="192" t="s">
        <v>13</v>
      </c>
      <c r="C9" s="337" t="n">
        <v>1</v>
      </c>
      <c r="D9" s="337" t="n">
        <v>2</v>
      </c>
      <c r="E9" s="337" t="n">
        <v>3</v>
      </c>
      <c r="F9" s="337" t="n">
        <v>4</v>
      </c>
      <c r="G9" s="337" t="s">
        <v>364</v>
      </c>
      <c r="H9" s="337" t="n">
        <v>6</v>
      </c>
      <c r="I9" s="337" t="n">
        <v>7</v>
      </c>
      <c r="J9" s="337" t="n">
        <v>8</v>
      </c>
      <c r="K9" s="337" t="s">
        <v>365</v>
      </c>
      <c r="L9" s="337" t="s">
        <v>366</v>
      </c>
    </row>
    <row r="10" s="19" customFormat="true" ht="15.75" hidden="false" customHeight="false" outlineLevel="0" collapsed="false">
      <c r="A10" s="338"/>
      <c r="B10" s="339" t="s">
        <v>367</v>
      </c>
      <c r="C10" s="340" t="n">
        <f aca="false">C11+C18+C27+C37</f>
        <v>424721544</v>
      </c>
      <c r="D10" s="340" t="n">
        <f aca="false">D11+D18+D27+D37</f>
        <v>20000000</v>
      </c>
      <c r="E10" s="340" t="n">
        <f aca="false">E11+E18+E27+E37</f>
        <v>0</v>
      </c>
      <c r="F10" s="340" t="n">
        <f aca="false">F11+F18+F27+F37</f>
        <v>20000000</v>
      </c>
      <c r="G10" s="340" t="n">
        <f aca="false">G11+G18+G27+G37</f>
        <v>0</v>
      </c>
      <c r="H10" s="340" t="n">
        <f aca="false">H11+H18+H27+H37</f>
        <v>129239959</v>
      </c>
      <c r="I10" s="340" t="n">
        <f aca="false">I11+I18+I27+I37</f>
        <v>0</v>
      </c>
      <c r="J10" s="340" t="n">
        <f aca="false">J11+J18+J27+J37</f>
        <v>325301511</v>
      </c>
      <c r="K10" s="340" t="n">
        <f aca="false">K11+K18+K27+K37</f>
        <v>-196071552</v>
      </c>
      <c r="L10" s="340" t="n">
        <f aca="false">L11+L18+L27+L37</f>
        <v>228659992</v>
      </c>
    </row>
    <row r="11" s="19" customFormat="true" ht="15.75" hidden="false" customHeight="false" outlineLevel="0" collapsed="false">
      <c r="A11" s="341" t="s">
        <v>17</v>
      </c>
      <c r="B11" s="342" t="s">
        <v>368</v>
      </c>
      <c r="C11" s="343" t="n">
        <f aca="false">SUM(C12:C17)</f>
        <v>119835026</v>
      </c>
      <c r="D11" s="343" t="n">
        <f aca="false">SUM(D12:D17)</f>
        <v>20000000</v>
      </c>
      <c r="E11" s="343" t="n">
        <f aca="false">SUM(E12:E17)</f>
        <v>0</v>
      </c>
      <c r="F11" s="343" t="n">
        <f aca="false">SUM(F12:F17)</f>
        <v>20000000</v>
      </c>
      <c r="G11" s="343" t="n">
        <f aca="false">SUM(G12:G17)</f>
        <v>0</v>
      </c>
      <c r="H11" s="343" t="n">
        <f aca="false">SUM(H12:H17)</f>
        <v>20600614</v>
      </c>
      <c r="I11" s="343" t="n">
        <f aca="false">SUM(I12:I17)</f>
        <v>0</v>
      </c>
      <c r="J11" s="343" t="n">
        <f aca="false">SUM(J12:J17)</f>
        <v>29189590</v>
      </c>
      <c r="K11" s="343" t="n">
        <f aca="false">SUM(K12:K17)</f>
        <v>-8588976</v>
      </c>
      <c r="L11" s="343" t="n">
        <f aca="false">SUM(L12:L17)</f>
        <v>111246050</v>
      </c>
    </row>
    <row r="12" customFormat="false" ht="15.75" hidden="false" customHeight="false" outlineLevel="0" collapsed="false">
      <c r="A12" s="344"/>
      <c r="B12" s="345" t="s">
        <v>369</v>
      </c>
      <c r="C12" s="346" t="n">
        <v>118818347</v>
      </c>
      <c r="D12" s="347" t="n">
        <v>20000000</v>
      </c>
      <c r="E12" s="347"/>
      <c r="F12" s="347" t="n">
        <v>20000000</v>
      </c>
      <c r="G12" s="347" t="n">
        <f aca="false">D12-F12</f>
        <v>0</v>
      </c>
      <c r="H12" s="346" t="n">
        <v>20600614</v>
      </c>
      <c r="I12" s="347"/>
      <c r="J12" s="346" t="n">
        <v>29189590</v>
      </c>
      <c r="K12" s="347" t="n">
        <f aca="false">H12-J12</f>
        <v>-8588976</v>
      </c>
      <c r="L12" s="347" t="n">
        <f aca="false">C12+H12-J12</f>
        <v>110229371</v>
      </c>
    </row>
    <row r="13" customFormat="false" ht="15.75" hidden="false" customHeight="false" outlineLevel="0" collapsed="false">
      <c r="A13" s="348"/>
      <c r="B13" s="349" t="s">
        <v>370</v>
      </c>
      <c r="C13" s="350" t="n">
        <v>1016679</v>
      </c>
      <c r="D13" s="351" t="n">
        <v>0</v>
      </c>
      <c r="E13" s="351"/>
      <c r="F13" s="351" t="n">
        <v>0</v>
      </c>
      <c r="G13" s="351" t="n">
        <f aca="false">D13-F13</f>
        <v>0</v>
      </c>
      <c r="H13" s="350"/>
      <c r="I13" s="351"/>
      <c r="J13" s="350" t="n">
        <v>0</v>
      </c>
      <c r="K13" s="351" t="n">
        <f aca="false">H13-J13</f>
        <v>0</v>
      </c>
      <c r="L13" s="351" t="n">
        <f aca="false">C13+H13-J13</f>
        <v>1016679</v>
      </c>
    </row>
    <row r="14" customFormat="false" ht="15.75" hidden="true" customHeight="false" outlineLevel="0" collapsed="false">
      <c r="A14" s="348"/>
      <c r="B14" s="349" t="s">
        <v>371</v>
      </c>
      <c r="C14" s="350"/>
      <c r="D14" s="351"/>
      <c r="E14" s="351"/>
      <c r="F14" s="351"/>
      <c r="G14" s="351"/>
      <c r="H14" s="350"/>
      <c r="I14" s="351"/>
      <c r="J14" s="350"/>
      <c r="K14" s="351"/>
      <c r="L14" s="351"/>
    </row>
    <row r="15" customFormat="false" ht="15.75" hidden="true" customHeight="false" outlineLevel="0" collapsed="false">
      <c r="A15" s="348"/>
      <c r="B15" s="349" t="s">
        <v>372</v>
      </c>
      <c r="C15" s="350"/>
      <c r="D15" s="351"/>
      <c r="E15" s="351"/>
      <c r="F15" s="351"/>
      <c r="G15" s="351"/>
      <c r="H15" s="350"/>
      <c r="I15" s="351"/>
      <c r="J15" s="350"/>
      <c r="K15" s="351"/>
      <c r="L15" s="351"/>
    </row>
    <row r="16" customFormat="false" ht="15.75" hidden="true" customHeight="false" outlineLevel="0" collapsed="false">
      <c r="A16" s="348"/>
      <c r="B16" s="349" t="s">
        <v>373</v>
      </c>
      <c r="C16" s="350"/>
      <c r="D16" s="351"/>
      <c r="E16" s="351"/>
      <c r="F16" s="351"/>
      <c r="G16" s="351"/>
      <c r="H16" s="350"/>
      <c r="I16" s="351"/>
      <c r="J16" s="350"/>
      <c r="K16" s="351"/>
      <c r="L16" s="351"/>
    </row>
    <row r="17" customFormat="false" ht="15.75" hidden="true" customHeight="false" outlineLevel="0" collapsed="false">
      <c r="A17" s="352"/>
      <c r="B17" s="353" t="s">
        <v>374</v>
      </c>
      <c r="C17" s="354"/>
      <c r="D17" s="355"/>
      <c r="E17" s="355"/>
      <c r="F17" s="355"/>
      <c r="G17" s="355"/>
      <c r="H17" s="354"/>
      <c r="I17" s="355"/>
      <c r="J17" s="354"/>
      <c r="K17" s="355"/>
      <c r="L17" s="355"/>
    </row>
    <row r="18" s="19" customFormat="true" ht="15.75" hidden="false" customHeight="false" outlineLevel="0" collapsed="false">
      <c r="A18" s="341" t="s">
        <v>21</v>
      </c>
      <c r="B18" s="356" t="s">
        <v>375</v>
      </c>
      <c r="C18" s="343" t="n">
        <f aca="false">SUM(C19:C26)</f>
        <v>192556518</v>
      </c>
      <c r="D18" s="343" t="n">
        <f aca="false">SUM(D19:D26)</f>
        <v>0</v>
      </c>
      <c r="E18" s="343" t="n">
        <f aca="false">SUM(E19:E26)</f>
        <v>0</v>
      </c>
      <c r="F18" s="343" t="n">
        <f aca="false">SUM(F19:F26)</f>
        <v>0</v>
      </c>
      <c r="G18" s="343" t="n">
        <f aca="false">SUM(G19:G26)</f>
        <v>0</v>
      </c>
      <c r="H18" s="343" t="n">
        <f aca="false">SUM(H19:H26)</f>
        <v>81430345</v>
      </c>
      <c r="I18" s="343" t="n">
        <f aca="false">SUM(I19:I26)</f>
        <v>0</v>
      </c>
      <c r="J18" s="343" t="n">
        <f aca="false">SUM(J19:J26)</f>
        <v>268912921</v>
      </c>
      <c r="K18" s="343" t="n">
        <f aca="false">SUM(K19:K26)</f>
        <v>-187482576</v>
      </c>
      <c r="L18" s="343" t="n">
        <f aca="false">SUM(L19:L26)</f>
        <v>5073942</v>
      </c>
    </row>
    <row r="19" customFormat="false" ht="38.25" hidden="false" customHeight="false" outlineLevel="0" collapsed="false">
      <c r="A19" s="357"/>
      <c r="B19" s="345" t="s">
        <v>376</v>
      </c>
      <c r="C19" s="346"/>
      <c r="D19" s="347"/>
      <c r="E19" s="347"/>
      <c r="F19" s="347"/>
      <c r="G19" s="347" t="n">
        <f aca="false">D19-F19</f>
        <v>0</v>
      </c>
      <c r="H19" s="346" t="n">
        <v>1477000</v>
      </c>
      <c r="I19" s="347"/>
      <c r="J19" s="346" t="n">
        <v>0</v>
      </c>
      <c r="K19" s="347" t="n">
        <f aca="false">H19-J19</f>
        <v>1477000</v>
      </c>
      <c r="L19" s="351" t="n">
        <f aca="false">C19+H19-J19</f>
        <v>1477000</v>
      </c>
    </row>
    <row r="20" customFormat="false" ht="15.75" hidden="false" customHeight="false" outlineLevel="0" collapsed="false">
      <c r="A20" s="358"/>
      <c r="B20" s="359" t="s">
        <v>377</v>
      </c>
      <c r="C20" s="350" t="n">
        <v>1081000</v>
      </c>
      <c r="D20" s="351"/>
      <c r="E20" s="351"/>
      <c r="F20" s="351"/>
      <c r="G20" s="351" t="n">
        <f aca="false">D20-F20</f>
        <v>0</v>
      </c>
      <c r="H20" s="350"/>
      <c r="I20" s="351"/>
      <c r="J20" s="350"/>
      <c r="K20" s="351" t="n">
        <f aca="false">H20-J20</f>
        <v>0</v>
      </c>
      <c r="L20" s="351" t="n">
        <f aca="false">C20+H20-J20</f>
        <v>1081000</v>
      </c>
    </row>
    <row r="21" customFormat="false" ht="15" hidden="false" customHeight="true" outlineLevel="0" collapsed="false">
      <c r="A21" s="358"/>
      <c r="B21" s="349" t="s">
        <v>378</v>
      </c>
      <c r="C21" s="350"/>
      <c r="D21" s="351"/>
      <c r="E21" s="351"/>
      <c r="F21" s="351"/>
      <c r="G21" s="351"/>
      <c r="H21" s="350" t="n">
        <v>454000</v>
      </c>
      <c r="I21" s="351"/>
      <c r="J21" s="350" t="n">
        <v>454000</v>
      </c>
      <c r="K21" s="351" t="n">
        <f aca="false">H21-J21</f>
        <v>0</v>
      </c>
      <c r="L21" s="351" t="n">
        <f aca="false">C21+H21-J21</f>
        <v>0</v>
      </c>
    </row>
    <row r="22" customFormat="false" ht="15.75" hidden="false" customHeight="false" outlineLevel="0" collapsed="false">
      <c r="A22" s="358"/>
      <c r="B22" s="359" t="s">
        <v>379</v>
      </c>
      <c r="C22" s="350"/>
      <c r="D22" s="351"/>
      <c r="E22" s="351"/>
      <c r="F22" s="351"/>
      <c r="G22" s="351" t="n">
        <f aca="false">D22-F22</f>
        <v>0</v>
      </c>
      <c r="H22" s="350" t="n">
        <v>5000000</v>
      </c>
      <c r="I22" s="351"/>
      <c r="J22" s="350" t="n">
        <v>5000000</v>
      </c>
      <c r="K22" s="351" t="n">
        <f aca="false">H22-J22</f>
        <v>0</v>
      </c>
      <c r="L22" s="351" t="n">
        <f aca="false">C22+H22-J22</f>
        <v>0</v>
      </c>
    </row>
    <row r="23" customFormat="false" ht="15.75" hidden="false" customHeight="false" outlineLevel="0" collapsed="false">
      <c r="A23" s="358"/>
      <c r="B23" s="359" t="s">
        <v>380</v>
      </c>
      <c r="C23" s="350" t="n">
        <v>2980000</v>
      </c>
      <c r="D23" s="351"/>
      <c r="E23" s="351"/>
      <c r="F23" s="351"/>
      <c r="G23" s="351"/>
      <c r="H23" s="350" t="n">
        <v>0</v>
      </c>
      <c r="I23" s="351"/>
      <c r="J23" s="350" t="n">
        <v>820000</v>
      </c>
      <c r="K23" s="351" t="n">
        <f aca="false">H23-J23</f>
        <v>-820000</v>
      </c>
      <c r="L23" s="351" t="n">
        <f aca="false">C23+H23-J23</f>
        <v>2160000</v>
      </c>
    </row>
    <row r="24" customFormat="false" ht="15.75" hidden="false" customHeight="false" outlineLevel="0" collapsed="false">
      <c r="A24" s="358"/>
      <c r="B24" s="359" t="s">
        <v>381</v>
      </c>
      <c r="C24" s="350"/>
      <c r="D24" s="351"/>
      <c r="E24" s="351"/>
      <c r="F24" s="351"/>
      <c r="G24" s="351"/>
      <c r="H24" s="350" t="n">
        <v>6000000</v>
      </c>
      <c r="I24" s="351"/>
      <c r="J24" s="350" t="n">
        <v>6000000</v>
      </c>
      <c r="K24" s="351" t="n">
        <f aca="false">H24-J24</f>
        <v>0</v>
      </c>
      <c r="L24" s="351" t="n">
        <f aca="false">C24+H24-J24</f>
        <v>0</v>
      </c>
    </row>
    <row r="25" customFormat="false" ht="15.75" hidden="false" customHeight="false" outlineLevel="0" collapsed="false">
      <c r="A25" s="358"/>
      <c r="B25" s="349" t="s">
        <v>382</v>
      </c>
      <c r="C25" s="350" t="n">
        <v>163324</v>
      </c>
      <c r="D25" s="351"/>
      <c r="E25" s="351"/>
      <c r="F25" s="351"/>
      <c r="G25" s="351" t="n">
        <f aca="false">D25-F25</f>
        <v>0</v>
      </c>
      <c r="H25" s="350" t="n">
        <v>297334</v>
      </c>
      <c r="I25" s="351"/>
      <c r="J25" s="350" t="n">
        <v>142000</v>
      </c>
      <c r="K25" s="351" t="n">
        <f aca="false">H25-J25</f>
        <v>155334</v>
      </c>
      <c r="L25" s="351" t="n">
        <f aca="false">C25+H25-J25</f>
        <v>318658</v>
      </c>
    </row>
    <row r="26" customFormat="false" ht="38.25" hidden="false" customHeight="false" outlineLevel="0" collapsed="false">
      <c r="A26" s="360"/>
      <c r="B26" s="353" t="s">
        <v>383</v>
      </c>
      <c r="C26" s="354" t="n">
        <v>188332194</v>
      </c>
      <c r="D26" s="355"/>
      <c r="E26" s="355"/>
      <c r="F26" s="355"/>
      <c r="G26" s="355" t="n">
        <f aca="false">D26-F26</f>
        <v>0</v>
      </c>
      <c r="H26" s="354" t="n">
        <v>68202011</v>
      </c>
      <c r="I26" s="355"/>
      <c r="J26" s="354" t="n">
        <v>256496921</v>
      </c>
      <c r="K26" s="355" t="n">
        <f aca="false">H26-J26</f>
        <v>-188294910</v>
      </c>
      <c r="L26" s="355" t="n">
        <f aca="false">C26+H26-J26</f>
        <v>37284</v>
      </c>
    </row>
    <row r="27" customFormat="false" ht="25.5" hidden="false" customHeight="false" outlineLevel="0" collapsed="false">
      <c r="A27" s="361"/>
      <c r="B27" s="362" t="s">
        <v>384</v>
      </c>
      <c r="C27" s="363" t="n">
        <v>112330000</v>
      </c>
      <c r="D27" s="364"/>
      <c r="E27" s="364"/>
      <c r="F27" s="364"/>
      <c r="G27" s="364"/>
      <c r="H27" s="365"/>
      <c r="I27" s="364"/>
      <c r="J27" s="366"/>
      <c r="K27" s="364"/>
      <c r="L27" s="343" t="n">
        <f aca="false">C27+H27-J27</f>
        <v>112330000</v>
      </c>
    </row>
    <row r="28" customFormat="false" ht="15.75" hidden="true" customHeight="false" outlineLevel="0" collapsed="false">
      <c r="A28" s="209"/>
      <c r="B28" s="367" t="s">
        <v>385</v>
      </c>
      <c r="C28" s="368"/>
      <c r="D28" s="369"/>
      <c r="E28" s="369"/>
      <c r="F28" s="369"/>
      <c r="G28" s="369"/>
      <c r="H28" s="370"/>
      <c r="I28" s="369"/>
      <c r="J28" s="370" t="n">
        <f aca="false">SUM(J30:J33)</f>
        <v>25016000</v>
      </c>
      <c r="K28" s="369"/>
      <c r="L28" s="343" t="n">
        <f aca="false">C28+H28-J28</f>
        <v>-25016000</v>
      </c>
    </row>
    <row r="29" customFormat="false" ht="25.5" hidden="true" customHeight="false" outlineLevel="0" collapsed="false">
      <c r="A29" s="21"/>
      <c r="B29" s="371" t="s">
        <v>386</v>
      </c>
      <c r="C29" s="368"/>
      <c r="D29" s="372"/>
      <c r="E29" s="372"/>
      <c r="F29" s="372"/>
      <c r="G29" s="372"/>
      <c r="H29" s="350" t="n">
        <v>17600000</v>
      </c>
      <c r="I29" s="372"/>
      <c r="J29" s="373" t="n">
        <f aca="false">SUM(J30:J32)</f>
        <v>25016000</v>
      </c>
      <c r="K29" s="372"/>
      <c r="L29" s="343" t="n">
        <f aca="false">C29+H29-J29</f>
        <v>-7416000</v>
      </c>
    </row>
    <row r="30" customFormat="false" ht="25.5" hidden="true" customHeight="false" outlineLevel="0" collapsed="false">
      <c r="A30" s="21"/>
      <c r="B30" s="371" t="s">
        <v>387</v>
      </c>
      <c r="C30" s="368"/>
      <c r="D30" s="372"/>
      <c r="E30" s="372"/>
      <c r="F30" s="372"/>
      <c r="G30" s="372"/>
      <c r="H30" s="350" t="n">
        <v>25000000</v>
      </c>
      <c r="I30" s="372"/>
      <c r="J30" s="374" t="n">
        <v>6240000</v>
      </c>
      <c r="K30" s="372"/>
      <c r="L30" s="343" t="n">
        <f aca="false">C30+H30-J30</f>
        <v>18760000</v>
      </c>
    </row>
    <row r="31" customFormat="false" ht="38.25" hidden="true" customHeight="false" outlineLevel="0" collapsed="false">
      <c r="A31" s="21"/>
      <c r="B31" s="375" t="s">
        <v>388</v>
      </c>
      <c r="C31" s="368"/>
      <c r="D31" s="372"/>
      <c r="E31" s="372"/>
      <c r="F31" s="372"/>
      <c r="G31" s="372"/>
      <c r="H31" s="376" t="n">
        <v>18000000</v>
      </c>
      <c r="I31" s="372"/>
      <c r="J31" s="374" t="n">
        <v>9050000</v>
      </c>
      <c r="K31" s="372"/>
      <c r="L31" s="343" t="n">
        <f aca="false">C31+H31-J31</f>
        <v>8950000</v>
      </c>
    </row>
    <row r="32" customFormat="false" ht="15.75" hidden="true" customHeight="false" outlineLevel="0" collapsed="false">
      <c r="A32" s="21"/>
      <c r="B32" s="377"/>
      <c r="C32" s="368"/>
      <c r="D32" s="372"/>
      <c r="E32" s="372"/>
      <c r="F32" s="372"/>
      <c r="G32" s="372"/>
      <c r="H32" s="378"/>
      <c r="I32" s="372"/>
      <c r="J32" s="379" t="n">
        <v>9726000</v>
      </c>
      <c r="K32" s="372"/>
      <c r="L32" s="343" t="n">
        <f aca="false">C32+H32-J32</f>
        <v>-9726000</v>
      </c>
    </row>
    <row r="33" customFormat="false" ht="15.75" hidden="true" customHeight="false" outlineLevel="0" collapsed="false">
      <c r="A33" s="21"/>
      <c r="B33" s="377"/>
      <c r="C33" s="368"/>
      <c r="D33" s="372"/>
      <c r="E33" s="372"/>
      <c r="F33" s="372"/>
      <c r="G33" s="372"/>
      <c r="H33" s="378"/>
      <c r="I33" s="372"/>
      <c r="J33" s="378"/>
      <c r="K33" s="372"/>
      <c r="L33" s="343" t="n">
        <f aca="false">C33+H33-J33</f>
        <v>0</v>
      </c>
    </row>
    <row r="34" customFormat="false" ht="15.75" hidden="true" customHeight="false" outlineLevel="0" collapsed="false">
      <c r="A34" s="21"/>
      <c r="B34" s="377"/>
      <c r="C34" s="368"/>
      <c r="D34" s="372"/>
      <c r="E34" s="372"/>
      <c r="F34" s="372"/>
      <c r="G34" s="372"/>
      <c r="H34" s="378"/>
      <c r="I34" s="372"/>
      <c r="J34" s="378"/>
      <c r="K34" s="372"/>
      <c r="L34" s="343" t="n">
        <f aca="false">C34+H34-J34</f>
        <v>0</v>
      </c>
    </row>
    <row r="35" customFormat="false" ht="15.75" hidden="true" customHeight="false" outlineLevel="0" collapsed="false">
      <c r="A35" s="21"/>
      <c r="B35" s="377"/>
      <c r="C35" s="368"/>
      <c r="D35" s="372"/>
      <c r="E35" s="372"/>
      <c r="F35" s="372"/>
      <c r="G35" s="372"/>
      <c r="H35" s="378"/>
      <c r="I35" s="372"/>
      <c r="J35" s="378"/>
      <c r="K35" s="372"/>
      <c r="L35" s="343" t="n">
        <f aca="false">C35+H35-J35</f>
        <v>0</v>
      </c>
    </row>
    <row r="36" customFormat="false" ht="15.75" hidden="true" customHeight="false" outlineLevel="0" collapsed="false">
      <c r="A36" s="21"/>
      <c r="B36" s="63"/>
      <c r="C36" s="372"/>
      <c r="D36" s="372"/>
      <c r="E36" s="372"/>
      <c r="F36" s="372"/>
      <c r="G36" s="372"/>
      <c r="H36" s="372"/>
      <c r="I36" s="372"/>
      <c r="J36" s="372"/>
      <c r="K36" s="372"/>
      <c r="L36" s="343" t="n">
        <f aca="false">C36+H36-J36</f>
        <v>0</v>
      </c>
    </row>
    <row r="37" s="238" customFormat="true" ht="25.5" hidden="false" customHeight="false" outlineLevel="0" collapsed="false">
      <c r="A37" s="380"/>
      <c r="B37" s="381" t="s">
        <v>389</v>
      </c>
      <c r="C37" s="382"/>
      <c r="D37" s="382"/>
      <c r="E37" s="382"/>
      <c r="F37" s="382"/>
      <c r="G37" s="382"/>
      <c r="H37" s="383" t="n">
        <v>27209000</v>
      </c>
      <c r="I37" s="383"/>
      <c r="J37" s="383" t="n">
        <v>27199000</v>
      </c>
      <c r="K37" s="382"/>
      <c r="L37" s="384" t="n">
        <f aca="false">C37+H37-J37</f>
        <v>10000</v>
      </c>
    </row>
    <row r="38" customFormat="false" ht="15.75" hidden="false" customHeight="false" outlineLevel="0" collapsed="false">
      <c r="C38" s="385"/>
      <c r="D38" s="385"/>
      <c r="E38" s="385"/>
      <c r="F38" s="385"/>
      <c r="G38" s="385"/>
      <c r="H38" s="385"/>
      <c r="I38" s="385"/>
      <c r="J38" s="385"/>
      <c r="K38" s="385"/>
      <c r="L38" s="385"/>
    </row>
  </sheetData>
  <mergeCells count="17">
    <mergeCell ref="J1:L1"/>
    <mergeCell ref="A2:L2"/>
    <mergeCell ref="A3:L3"/>
    <mergeCell ref="A4:L4"/>
    <mergeCell ref="J5:L5"/>
    <mergeCell ref="A6:A8"/>
    <mergeCell ref="B6:B8"/>
    <mergeCell ref="C6:C8"/>
    <mergeCell ref="D6:G6"/>
    <mergeCell ref="H6:K6"/>
    <mergeCell ref="L6:L8"/>
    <mergeCell ref="D7:E7"/>
    <mergeCell ref="F7:F8"/>
    <mergeCell ref="G7:G8"/>
    <mergeCell ref="H7:I7"/>
    <mergeCell ref="J7:J8"/>
    <mergeCell ref="K7:K8"/>
  </mergeCells>
  <printOptions headings="false" gridLines="false" gridLinesSet="true" horizontalCentered="false" verticalCentered="false"/>
  <pageMargins left="0.490277777777778" right="0.2" top="0.3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625" defaultRowHeight="15.75" zeroHeight="false" outlineLevelRow="0" outlineLevelCol="0"/>
  <cols>
    <col collapsed="false" customWidth="true" hidden="false" outlineLevel="0" max="1" min="1" style="1" width="4.72"/>
    <col collapsed="false" customWidth="true" hidden="false" outlineLevel="0" max="2" min="2" style="1" width="34.05"/>
    <col collapsed="false" customWidth="true" hidden="false" outlineLevel="0" max="4" min="3" style="1" width="12.69"/>
    <col collapsed="false" customWidth="true" hidden="false" outlineLevel="0" max="5" min="5" style="1" width="12.83"/>
    <col collapsed="false" customWidth="true" hidden="false" outlineLevel="0" max="6" min="6" style="1" width="12.69"/>
    <col collapsed="false" customWidth="true" hidden="false" outlineLevel="0" max="7" min="7" style="1" width="6.61"/>
    <col collapsed="false" customWidth="true" hidden="false" outlineLevel="0" max="8" min="8" style="1" width="5.8"/>
    <col collapsed="false" customWidth="true" hidden="false" outlineLevel="0" max="9" min="9" style="1" width="10.66"/>
    <col collapsed="false" customWidth="true" hidden="false" outlineLevel="0" max="10" min="10" style="1" width="14.86"/>
  </cols>
  <sheetData>
    <row r="1" customFormat="false" ht="15.75" hidden="false" customHeight="false" outlineLevel="0" collapsed="false">
      <c r="F1" s="2" t="s">
        <v>47</v>
      </c>
      <c r="G1" s="2"/>
      <c r="H1" s="2"/>
    </row>
    <row r="2" customFormat="false" ht="15.75" hidden="false" customHeight="false" outlineLevel="0" collapsed="false">
      <c r="A2" s="2" t="s">
        <v>48</v>
      </c>
      <c r="B2" s="2"/>
      <c r="C2" s="2"/>
      <c r="D2" s="2"/>
      <c r="E2" s="2"/>
      <c r="F2" s="2"/>
      <c r="G2" s="2"/>
      <c r="H2" s="2"/>
    </row>
    <row r="3" customFormat="false" ht="15.75" hidden="false" customHeight="false" outlineLevel="0" collapsed="false">
      <c r="A3" s="2" t="s">
        <v>2</v>
      </c>
      <c r="B3" s="2"/>
      <c r="C3" s="2"/>
      <c r="D3" s="2"/>
      <c r="E3" s="2"/>
      <c r="F3" s="2"/>
      <c r="G3" s="2"/>
      <c r="H3" s="2"/>
    </row>
    <row r="4" customFormat="false" ht="15.75" hidden="false" customHeight="false" outlineLevel="0" collapsed="false">
      <c r="A4" s="4" t="s">
        <v>3</v>
      </c>
      <c r="B4" s="4"/>
      <c r="C4" s="4"/>
      <c r="D4" s="4"/>
      <c r="E4" s="4"/>
      <c r="F4" s="4"/>
      <c r="G4" s="4"/>
      <c r="H4" s="4"/>
    </row>
    <row r="5" customFormat="false" ht="15.75" hidden="false" customHeight="false" outlineLevel="0" collapsed="false">
      <c r="F5" s="6" t="s">
        <v>49</v>
      </c>
      <c r="G5" s="6"/>
      <c r="H5" s="6"/>
    </row>
    <row r="6" customFormat="false" ht="15.75" hidden="false" customHeight="true" outlineLevel="0" collapsed="false">
      <c r="A6" s="7" t="s">
        <v>5</v>
      </c>
      <c r="B6" s="8" t="s">
        <v>6</v>
      </c>
      <c r="C6" s="8" t="s">
        <v>7</v>
      </c>
      <c r="D6" s="8"/>
      <c r="E6" s="8" t="s">
        <v>50</v>
      </c>
      <c r="F6" s="8"/>
      <c r="G6" s="8" t="s">
        <v>51</v>
      </c>
      <c r="H6" s="8"/>
    </row>
    <row r="7" customFormat="false" ht="78.75" hidden="false" customHeight="false" outlineLevel="0" collapsed="false">
      <c r="A7" s="7"/>
      <c r="B7" s="7"/>
      <c r="C7" s="10" t="s">
        <v>52</v>
      </c>
      <c r="D7" s="10" t="s">
        <v>53</v>
      </c>
      <c r="E7" s="10" t="s">
        <v>52</v>
      </c>
      <c r="F7" s="10" t="s">
        <v>53</v>
      </c>
      <c r="G7" s="10" t="s">
        <v>52</v>
      </c>
      <c r="H7" s="10" t="s">
        <v>53</v>
      </c>
    </row>
    <row r="8" customFormat="false" ht="15.75" hidden="false" customHeight="false" outlineLevel="0" collapsed="false">
      <c r="A8" s="9" t="s">
        <v>12</v>
      </c>
      <c r="B8" s="9" t="s">
        <v>13</v>
      </c>
      <c r="C8" s="9" t="n">
        <v>1</v>
      </c>
      <c r="D8" s="9" t="n">
        <v>2</v>
      </c>
      <c r="E8" s="9" t="n">
        <v>3</v>
      </c>
      <c r="F8" s="9" t="n">
        <v>4</v>
      </c>
      <c r="G8" s="9" t="s">
        <v>54</v>
      </c>
      <c r="H8" s="9" t="s">
        <v>55</v>
      </c>
    </row>
    <row r="9" customFormat="false" ht="31.5" hidden="false" customHeight="false" outlineLevel="0" collapsed="false">
      <c r="A9" s="36"/>
      <c r="B9" s="37" t="s">
        <v>56</v>
      </c>
      <c r="C9" s="38" t="n">
        <f aca="false">C11+C31+C33+C34+C35</f>
        <v>14438845221</v>
      </c>
      <c r="D9" s="38" t="n">
        <f aca="false">D11+D31+D33+D34+D35</f>
        <v>14234845221</v>
      </c>
      <c r="E9" s="38" t="n">
        <f aca="false">E11+E31+E33+E34+E35</f>
        <v>13490306901</v>
      </c>
      <c r="F9" s="38" t="n">
        <f aca="false">F11+F31+F33+F34+F35</f>
        <v>13200380906</v>
      </c>
      <c r="G9" s="39" t="n">
        <f aca="false">E9/C9*100</f>
        <v>93.4306497127593</v>
      </c>
      <c r="H9" s="39" t="n">
        <f aca="false">F9/D9*100</f>
        <v>92.7328727573806</v>
      </c>
    </row>
    <row r="10" customFormat="false" ht="15.75" hidden="false" customHeight="false" outlineLevel="0" collapsed="false">
      <c r="A10" s="36"/>
      <c r="B10" s="40" t="s">
        <v>57</v>
      </c>
      <c r="C10" s="38" t="n">
        <f aca="false">C11+C31</f>
        <v>493700000</v>
      </c>
      <c r="D10" s="38" t="n">
        <f aca="false">D11+D31</f>
        <v>289700000</v>
      </c>
      <c r="E10" s="41" t="n">
        <f aca="false">E11+E31</f>
        <v>562905791</v>
      </c>
      <c r="F10" s="38" t="n">
        <f aca="false">F11+F31</f>
        <v>272979796</v>
      </c>
      <c r="G10" s="39" t="n">
        <f aca="false">E10/C10*100</f>
        <v>114.017782256431</v>
      </c>
      <c r="H10" s="39" t="n">
        <f aca="false">F10/D10*100</f>
        <v>94.2284418363825</v>
      </c>
    </row>
    <row r="11" customFormat="false" ht="15.75" hidden="false" customHeight="false" outlineLevel="0" collapsed="false">
      <c r="A11" s="42" t="s">
        <v>12</v>
      </c>
      <c r="B11" s="43" t="s">
        <v>58</v>
      </c>
      <c r="C11" s="44" t="n">
        <f aca="false">C12+C28+C29+C30</f>
        <v>493700000</v>
      </c>
      <c r="D11" s="44" t="n">
        <f aca="false">D12+D28+D29+D30</f>
        <v>289700000</v>
      </c>
      <c r="E11" s="44" t="n">
        <f aca="false">E12+E28+E29+E30</f>
        <v>562905791</v>
      </c>
      <c r="F11" s="44" t="n">
        <f aca="false">F12+F28+F29+F30</f>
        <v>272979796</v>
      </c>
      <c r="G11" s="39" t="n">
        <f aca="false">E11/C11*100</f>
        <v>114.017782256431</v>
      </c>
      <c r="H11" s="39" t="n">
        <f aca="false">F11/D11*100</f>
        <v>94.2284418363825</v>
      </c>
    </row>
    <row r="12" customFormat="false" ht="15.75" hidden="false" customHeight="false" outlineLevel="0" collapsed="false">
      <c r="A12" s="42" t="s">
        <v>17</v>
      </c>
      <c r="B12" s="43" t="s">
        <v>59</v>
      </c>
      <c r="C12" s="44" t="n">
        <f aca="false">SUM(C13:C27)-C17</f>
        <v>493700000</v>
      </c>
      <c r="D12" s="44" t="n">
        <f aca="false">SUM(D13:D27)-D17</f>
        <v>289700000</v>
      </c>
      <c r="E12" s="44" t="n">
        <f aca="false">SUM(E13:E27)-E17</f>
        <v>562905791</v>
      </c>
      <c r="F12" s="44" t="n">
        <f aca="false">SUM(F13:F27)-F17</f>
        <v>272979796</v>
      </c>
      <c r="G12" s="39" t="n">
        <f aca="false">E12/C12*100</f>
        <v>114.017782256431</v>
      </c>
      <c r="H12" s="39" t="n">
        <f aca="false">F12/D12*100</f>
        <v>94.2284418363825</v>
      </c>
      <c r="J12" s="45"/>
    </row>
    <row r="13" customFormat="false" ht="30" hidden="false" customHeight="true" outlineLevel="0" collapsed="false">
      <c r="A13" s="46" t="n">
        <v>1</v>
      </c>
      <c r="B13" s="47" t="s">
        <v>60</v>
      </c>
      <c r="C13" s="48" t="n">
        <v>50000000</v>
      </c>
      <c r="D13" s="48" t="n">
        <v>16000000</v>
      </c>
      <c r="E13" s="48" t="n">
        <v>53413496</v>
      </c>
      <c r="F13" s="48" t="n">
        <v>16558213</v>
      </c>
      <c r="G13" s="49" t="n">
        <f aca="false">E13/C13*100</f>
        <v>106.826992</v>
      </c>
      <c r="H13" s="49" t="n">
        <f aca="false">F13/D13*100</f>
        <v>103.48883125</v>
      </c>
    </row>
    <row r="14" customFormat="false" ht="15.75" hidden="false" customHeight="false" outlineLevel="0" collapsed="false">
      <c r="A14" s="46" t="n">
        <v>2</v>
      </c>
      <c r="B14" s="50" t="s">
        <v>61</v>
      </c>
      <c r="C14" s="51" t="n">
        <v>25000000</v>
      </c>
      <c r="D14" s="51" t="n">
        <v>0</v>
      </c>
      <c r="E14" s="51" t="n">
        <v>247133541</v>
      </c>
      <c r="F14" s="51"/>
      <c r="G14" s="49" t="n">
        <f aca="false">E14/C14*100</f>
        <v>988.534164</v>
      </c>
      <c r="H14" s="49"/>
    </row>
    <row r="15" s="54" customFormat="true" ht="15.75" hidden="false" customHeight="false" outlineLevel="0" collapsed="false">
      <c r="A15" s="52" t="n">
        <v>3</v>
      </c>
      <c r="B15" s="50" t="s">
        <v>62</v>
      </c>
      <c r="C15" s="51" t="n">
        <v>0</v>
      </c>
      <c r="D15" s="51" t="n">
        <v>0</v>
      </c>
      <c r="E15" s="51" t="n">
        <v>51634171</v>
      </c>
      <c r="F15" s="51" t="n">
        <v>51170000</v>
      </c>
      <c r="G15" s="53"/>
      <c r="H15" s="53"/>
    </row>
    <row r="16" s="54" customFormat="true" ht="15.75" hidden="false" customHeight="false" outlineLevel="0" collapsed="false">
      <c r="A16" s="52" t="n">
        <v>4</v>
      </c>
      <c r="B16" s="50" t="s">
        <v>63</v>
      </c>
      <c r="C16" s="51" t="n">
        <v>0</v>
      </c>
      <c r="D16" s="51" t="n">
        <f aca="false">C16</f>
        <v>0</v>
      </c>
      <c r="E16" s="51" t="n">
        <v>42089018</v>
      </c>
      <c r="F16" s="51" t="n">
        <f aca="false">E16</f>
        <v>42089018</v>
      </c>
      <c r="G16" s="53"/>
      <c r="H16" s="53"/>
    </row>
    <row r="17" s="54" customFormat="true" ht="15.75" hidden="false" customHeight="false" outlineLevel="0" collapsed="false">
      <c r="A17" s="52" t="n">
        <v>5</v>
      </c>
      <c r="B17" s="50" t="s">
        <v>64</v>
      </c>
      <c r="C17" s="51" t="n">
        <f aca="false">C18+C19</f>
        <v>61700000</v>
      </c>
      <c r="D17" s="51" t="n">
        <f aca="false">D18+D19</f>
        <v>61700000</v>
      </c>
      <c r="E17" s="51" t="n">
        <f aca="false">E18+E19</f>
        <v>63339001</v>
      </c>
      <c r="F17" s="51" t="n">
        <f aca="false">F18+F19</f>
        <v>63339001</v>
      </c>
      <c r="G17" s="53" t="n">
        <f aca="false">E17/C17*100</f>
        <v>102.65640356564</v>
      </c>
      <c r="H17" s="53" t="n">
        <f aca="false">F17/D17*100</f>
        <v>102.65640356564</v>
      </c>
    </row>
    <row r="18" s="59" customFormat="true" ht="15.75" hidden="false" customHeight="false" outlineLevel="0" collapsed="false">
      <c r="A18" s="55"/>
      <c r="B18" s="56" t="s">
        <v>65</v>
      </c>
      <c r="C18" s="57" t="n">
        <v>7000000</v>
      </c>
      <c r="D18" s="57" t="n">
        <f aca="false">C18</f>
        <v>7000000</v>
      </c>
      <c r="E18" s="57" t="n">
        <v>7800000</v>
      </c>
      <c r="F18" s="57" t="n">
        <v>7800000</v>
      </c>
      <c r="G18" s="58" t="n">
        <f aca="false">E18/C18*100</f>
        <v>111.428571428571</v>
      </c>
      <c r="H18" s="58" t="n">
        <f aca="false">F18/D18*100</f>
        <v>111.428571428571</v>
      </c>
    </row>
    <row r="19" s="59" customFormat="true" ht="15.75" hidden="false" customHeight="false" outlineLevel="0" collapsed="false">
      <c r="A19" s="55"/>
      <c r="B19" s="56" t="s">
        <v>66</v>
      </c>
      <c r="C19" s="57" t="n">
        <v>54700000</v>
      </c>
      <c r="D19" s="57" t="n">
        <f aca="false">C19</f>
        <v>54700000</v>
      </c>
      <c r="E19" s="57" t="n">
        <v>55539001</v>
      </c>
      <c r="F19" s="57" t="n">
        <f aca="false">E19</f>
        <v>55539001</v>
      </c>
      <c r="G19" s="58" t="n">
        <f aca="false">E19/C19*100</f>
        <v>101.533822669104</v>
      </c>
      <c r="H19" s="58" t="n">
        <f aca="false">F19/D19*100</f>
        <v>101.533822669104</v>
      </c>
    </row>
    <row r="20" s="54" customFormat="true" ht="31.5" hidden="false" customHeight="false" outlineLevel="0" collapsed="false">
      <c r="A20" s="52" t="n">
        <v>6</v>
      </c>
      <c r="B20" s="60" t="s">
        <v>67</v>
      </c>
      <c r="C20" s="51"/>
      <c r="D20" s="51"/>
      <c r="E20" s="51"/>
      <c r="F20" s="51"/>
      <c r="G20" s="58"/>
      <c r="H20" s="53"/>
    </row>
    <row r="21" s="54" customFormat="true" ht="16.5" hidden="false" customHeight="true" outlineLevel="0" collapsed="false">
      <c r="A21" s="52" t="n">
        <v>7</v>
      </c>
      <c r="B21" s="50" t="s">
        <v>68</v>
      </c>
      <c r="C21" s="51" t="n">
        <v>2000000</v>
      </c>
      <c r="D21" s="51" t="n">
        <f aca="false">C21</f>
        <v>2000000</v>
      </c>
      <c r="E21" s="51" t="n">
        <v>4159964</v>
      </c>
      <c r="F21" s="51" t="n">
        <f aca="false">E21</f>
        <v>4159964</v>
      </c>
      <c r="G21" s="58" t="n">
        <f aca="false">E21/C21*100</f>
        <v>207.9982</v>
      </c>
      <c r="H21" s="53" t="n">
        <f aca="false">F21/D21*100</f>
        <v>207.9982</v>
      </c>
    </row>
    <row r="22" s="54" customFormat="true" ht="15.75" hidden="false" customHeight="false" outlineLevel="0" collapsed="false">
      <c r="A22" s="52" t="n">
        <v>8</v>
      </c>
      <c r="B22" s="50" t="s">
        <v>69</v>
      </c>
      <c r="C22" s="61"/>
      <c r="D22" s="61"/>
      <c r="E22" s="61" t="n">
        <v>3200000</v>
      </c>
      <c r="F22" s="61"/>
      <c r="G22" s="62"/>
      <c r="H22" s="62"/>
    </row>
    <row r="23" s="54" customFormat="true" ht="15.75" hidden="false" customHeight="true" outlineLevel="0" collapsed="false">
      <c r="A23" s="52" t="n">
        <v>9</v>
      </c>
      <c r="B23" s="50" t="s">
        <v>70</v>
      </c>
      <c r="C23" s="61"/>
      <c r="D23" s="61"/>
      <c r="E23" s="61" t="n">
        <v>1575000</v>
      </c>
      <c r="F23" s="61"/>
      <c r="G23" s="62"/>
      <c r="H23" s="62"/>
    </row>
    <row r="24" customFormat="false" ht="15.75" hidden="false" customHeight="false" outlineLevel="0" collapsed="false">
      <c r="A24" s="46" t="n">
        <v>10</v>
      </c>
      <c r="B24" s="63" t="s">
        <v>71</v>
      </c>
      <c r="C24" s="48" t="n">
        <v>20000000</v>
      </c>
      <c r="D24" s="48" t="n">
        <f aca="false">C24</f>
        <v>20000000</v>
      </c>
      <c r="E24" s="48" t="n">
        <v>16800000</v>
      </c>
      <c r="F24" s="48" t="n">
        <v>16300000</v>
      </c>
      <c r="G24" s="49" t="n">
        <f aca="false">E24/C24*100</f>
        <v>84</v>
      </c>
      <c r="H24" s="49" t="n">
        <f aca="false">F24/D24*100</f>
        <v>81.5</v>
      </c>
      <c r="K24" s="1" t="s">
        <v>72</v>
      </c>
    </row>
    <row r="25" customFormat="false" ht="31.5" hidden="false" customHeight="false" outlineLevel="0" collapsed="false">
      <c r="A25" s="46" t="n">
        <v>11</v>
      </c>
      <c r="B25" s="64" t="s">
        <v>73</v>
      </c>
      <c r="C25" s="48" t="n">
        <v>20000000</v>
      </c>
      <c r="D25" s="48" t="n">
        <f aca="false">C25</f>
        <v>20000000</v>
      </c>
      <c r="E25" s="48" t="n">
        <v>58365600</v>
      </c>
      <c r="F25" s="48" t="n">
        <f aca="false">E25</f>
        <v>58365600</v>
      </c>
      <c r="G25" s="49" t="n">
        <f aca="false">E25/C25*100</f>
        <v>291.828</v>
      </c>
      <c r="H25" s="49" t="n">
        <f aca="false">F25/D25*100</f>
        <v>291.828</v>
      </c>
    </row>
    <row r="26" customFormat="false" ht="15.75" hidden="false" customHeight="false" outlineLevel="0" collapsed="false">
      <c r="A26" s="46" t="n">
        <v>12</v>
      </c>
      <c r="B26" s="64" t="s">
        <v>74</v>
      </c>
      <c r="C26" s="48" t="n">
        <v>25000000</v>
      </c>
      <c r="D26" s="48" t="n">
        <v>25000000</v>
      </c>
      <c r="E26" s="48" t="n">
        <v>20800000</v>
      </c>
      <c r="F26" s="48" t="n">
        <f aca="false">E26</f>
        <v>20800000</v>
      </c>
      <c r="G26" s="49" t="n">
        <f aca="false">E26/C26*100</f>
        <v>83.2</v>
      </c>
      <c r="H26" s="49" t="n">
        <f aca="false">F26/D26*100</f>
        <v>83.2</v>
      </c>
    </row>
    <row r="27" customFormat="false" ht="15.75" hidden="false" customHeight="false" outlineLevel="0" collapsed="false">
      <c r="A27" s="46" t="n">
        <v>13</v>
      </c>
      <c r="B27" s="64" t="s">
        <v>75</v>
      </c>
      <c r="C27" s="48" t="n">
        <v>290000000</v>
      </c>
      <c r="D27" s="48" t="n">
        <f aca="false">C27*50%</f>
        <v>145000000</v>
      </c>
      <c r="E27" s="48" t="n">
        <v>396000</v>
      </c>
      <c r="F27" s="48" t="n">
        <v>198000</v>
      </c>
      <c r="G27" s="49" t="n">
        <f aca="false">E27/C27*100</f>
        <v>0.136551724137931</v>
      </c>
      <c r="H27" s="49" t="n">
        <f aca="false">F27/D27*100</f>
        <v>0.136551724137931</v>
      </c>
    </row>
    <row r="28" customFormat="false" ht="15.75" hidden="false" customHeight="false" outlineLevel="0" collapsed="false">
      <c r="A28" s="42" t="s">
        <v>21</v>
      </c>
      <c r="B28" s="43" t="s">
        <v>76</v>
      </c>
      <c r="C28" s="65"/>
      <c r="D28" s="65"/>
      <c r="E28" s="65"/>
      <c r="F28" s="65"/>
      <c r="G28" s="49"/>
      <c r="H28" s="49"/>
    </row>
    <row r="29" customFormat="false" ht="15.75" hidden="false" customHeight="false" outlineLevel="0" collapsed="false">
      <c r="A29" s="42" t="s">
        <v>25</v>
      </c>
      <c r="B29" s="43" t="s">
        <v>77</v>
      </c>
      <c r="C29" s="65"/>
      <c r="D29" s="65"/>
      <c r="E29" s="65"/>
      <c r="F29" s="65"/>
      <c r="G29" s="49"/>
      <c r="H29" s="49"/>
    </row>
    <row r="30" customFormat="false" ht="15.75" hidden="false" customHeight="false" outlineLevel="0" collapsed="false">
      <c r="A30" s="42" t="s">
        <v>27</v>
      </c>
      <c r="B30" s="43" t="s">
        <v>78</v>
      </c>
      <c r="C30" s="65"/>
      <c r="D30" s="65"/>
      <c r="E30" s="65"/>
      <c r="F30" s="65"/>
      <c r="G30" s="49"/>
      <c r="H30" s="49"/>
    </row>
    <row r="31" customFormat="false" ht="31.5" hidden="false" customHeight="false" outlineLevel="0" collapsed="false">
      <c r="A31" s="42" t="s">
        <v>13</v>
      </c>
      <c r="B31" s="66" t="s">
        <v>79</v>
      </c>
      <c r="C31" s="65" t="n">
        <v>0</v>
      </c>
      <c r="D31" s="65" t="n">
        <v>0</v>
      </c>
      <c r="E31" s="65" t="n">
        <v>0</v>
      </c>
      <c r="F31" s="65" t="n">
        <f aca="false">E31</f>
        <v>0</v>
      </c>
      <c r="G31" s="67" t="n">
        <v>0</v>
      </c>
      <c r="H31" s="67" t="n">
        <v>0</v>
      </c>
    </row>
    <row r="32" customFormat="false" ht="15.75" hidden="true" customHeight="false" outlineLevel="0" collapsed="false">
      <c r="A32" s="42"/>
      <c r="B32" s="66"/>
      <c r="C32" s="65"/>
      <c r="D32" s="65"/>
      <c r="E32" s="65"/>
      <c r="F32" s="65"/>
      <c r="G32" s="67"/>
      <c r="H32" s="67"/>
    </row>
    <row r="33" customFormat="false" ht="15.75" hidden="false" customHeight="false" outlineLevel="0" collapsed="false">
      <c r="A33" s="42" t="s">
        <v>45</v>
      </c>
      <c r="B33" s="43" t="s">
        <v>80</v>
      </c>
      <c r="C33" s="65" t="n">
        <v>0</v>
      </c>
      <c r="D33" s="65" t="n">
        <f aca="false">C33</f>
        <v>0</v>
      </c>
      <c r="E33" s="65" t="n">
        <v>0</v>
      </c>
      <c r="F33" s="65" t="n">
        <f aca="false">E33</f>
        <v>0</v>
      </c>
      <c r="G33" s="67"/>
      <c r="H33" s="67"/>
    </row>
    <row r="34" customFormat="false" ht="31.5" hidden="false" customHeight="false" outlineLevel="0" collapsed="false">
      <c r="A34" s="42" t="s">
        <v>81</v>
      </c>
      <c r="B34" s="66" t="s">
        <v>82</v>
      </c>
      <c r="C34" s="65" t="n">
        <v>1256750721</v>
      </c>
      <c r="D34" s="65" t="n">
        <f aca="false">C34</f>
        <v>1256750721</v>
      </c>
      <c r="E34" s="65" t="n">
        <v>1256750721</v>
      </c>
      <c r="F34" s="65" t="n">
        <f aca="false">E34</f>
        <v>1256750721</v>
      </c>
      <c r="G34" s="67" t="n">
        <f aca="false">E34/C34*100</f>
        <v>100</v>
      </c>
      <c r="H34" s="67" t="n">
        <f aca="false">F34/D34*100</f>
        <v>100</v>
      </c>
    </row>
    <row r="35" s="19" customFormat="true" ht="31.5" hidden="false" customHeight="false" outlineLevel="0" collapsed="false">
      <c r="A35" s="42" t="s">
        <v>83</v>
      </c>
      <c r="B35" s="66" t="s">
        <v>84</v>
      </c>
      <c r="C35" s="44" t="n">
        <f aca="false">C36+C37</f>
        <v>12688394500</v>
      </c>
      <c r="D35" s="44" t="n">
        <f aca="false">D36+D37</f>
        <v>12688394500</v>
      </c>
      <c r="E35" s="44" t="n">
        <f aca="false">E36+E37</f>
        <v>11670650389</v>
      </c>
      <c r="F35" s="44" t="n">
        <f aca="false">F36+F37</f>
        <v>11670650389</v>
      </c>
      <c r="G35" s="68" t="n">
        <f aca="false">E35/C35*100</f>
        <v>91.978937043611</v>
      </c>
      <c r="H35" s="68" t="n">
        <f aca="false">F35/D35*100</f>
        <v>91.978937043611</v>
      </c>
    </row>
    <row r="36" s="73" customFormat="true" ht="15.75" hidden="false" customHeight="false" outlineLevel="0" collapsed="false">
      <c r="A36" s="69"/>
      <c r="B36" s="70" t="s">
        <v>85</v>
      </c>
      <c r="C36" s="71" t="n">
        <v>4580000000</v>
      </c>
      <c r="D36" s="71" t="n">
        <f aca="false">C36</f>
        <v>4580000000</v>
      </c>
      <c r="E36" s="71" t="n">
        <v>4013654800</v>
      </c>
      <c r="F36" s="71" t="n">
        <f aca="false">E36</f>
        <v>4013654800</v>
      </c>
      <c r="G36" s="72"/>
      <c r="H36" s="69"/>
    </row>
    <row r="37" s="73" customFormat="true" ht="15.75" hidden="false" customHeight="false" outlineLevel="0" collapsed="false">
      <c r="A37" s="74"/>
      <c r="B37" s="75" t="s">
        <v>86</v>
      </c>
      <c r="C37" s="76" t="n">
        <v>8108394500</v>
      </c>
      <c r="D37" s="77" t="n">
        <f aca="false">C37</f>
        <v>8108394500</v>
      </c>
      <c r="E37" s="77" t="n">
        <v>7656995589</v>
      </c>
      <c r="F37" s="77" t="n">
        <f aca="false">E37</f>
        <v>7656995589</v>
      </c>
      <c r="G37" s="78"/>
      <c r="H37" s="74"/>
    </row>
    <row r="38" customFormat="false" ht="3" hidden="false" customHeight="true" outlineLevel="0" collapsed="false"/>
    <row r="39" customFormat="false" ht="15.75" hidden="false" customHeight="false" outlineLevel="0" collapsed="false">
      <c r="B39" s="79" t="s">
        <v>87</v>
      </c>
    </row>
    <row r="40" customFormat="false" ht="15.75" hidden="false" customHeight="false" outlineLevel="0" collapsed="false">
      <c r="B40" s="79" t="s">
        <v>88</v>
      </c>
    </row>
    <row r="41" customFormat="false" ht="15.75" hidden="false" customHeight="false" outlineLevel="0" collapsed="false">
      <c r="B41" s="79" t="s">
        <v>89</v>
      </c>
    </row>
  </sheetData>
  <mergeCells count="10">
    <mergeCell ref="F1:H1"/>
    <mergeCell ref="A2:H2"/>
    <mergeCell ref="A3:H3"/>
    <mergeCell ref="A4:H4"/>
    <mergeCell ref="F5:H5"/>
    <mergeCell ref="A6:A7"/>
    <mergeCell ref="B6:B7"/>
    <mergeCell ref="C6:D6"/>
    <mergeCell ref="E6:F6"/>
    <mergeCell ref="G6:H6"/>
  </mergeCells>
  <printOptions headings="false" gridLines="false" gridLinesSet="true" horizontalCentered="false" verticalCentered="false"/>
  <pageMargins left="0.320138888888889" right="0.259722222222222" top="0.159722222222222"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7" activeCellId="0" sqref="J25:J27"/>
    </sheetView>
  </sheetViews>
  <sheetFormatPr defaultColWidth="9.625" defaultRowHeight="15.75" zeroHeight="false" outlineLevelRow="0" outlineLevelCol="0"/>
  <cols>
    <col collapsed="false" customWidth="true" hidden="false" outlineLevel="0" max="1" min="1" style="1" width="4.72"/>
    <col collapsed="false" customWidth="true" hidden="false" outlineLevel="0" max="2" min="2" style="1" width="33.64"/>
    <col collapsed="false" customWidth="true" hidden="false" outlineLevel="0" max="4" min="3" style="1" width="12.69"/>
    <col collapsed="false" customWidth="true" hidden="false" outlineLevel="0" max="5" min="5" style="1" width="12.83"/>
    <col collapsed="false" customWidth="true" hidden="false" outlineLevel="0" max="6" min="6" style="1" width="12.69"/>
    <col collapsed="false" customWidth="true" hidden="false" outlineLevel="0" max="7" min="7" style="1" width="6.61"/>
    <col collapsed="false" customWidth="true" hidden="false" outlineLevel="0" max="8" min="8" style="1" width="5.8"/>
    <col collapsed="false" customWidth="true" hidden="false" outlineLevel="0" max="10" min="10" style="1" width="14.86"/>
  </cols>
  <sheetData>
    <row r="1" customFormat="false" ht="15.75" hidden="false" customHeight="false" outlineLevel="0" collapsed="false">
      <c r="F1" s="2" t="s">
        <v>47</v>
      </c>
      <c r="G1" s="2"/>
      <c r="H1" s="2"/>
    </row>
    <row r="2" customFormat="false" ht="15.75" hidden="false" customHeight="false" outlineLevel="0" collapsed="false">
      <c r="A2" s="2" t="s">
        <v>48</v>
      </c>
      <c r="B2" s="2"/>
      <c r="C2" s="2"/>
      <c r="D2" s="2"/>
      <c r="E2" s="2"/>
      <c r="F2" s="2"/>
      <c r="G2" s="2"/>
      <c r="H2" s="2"/>
    </row>
    <row r="3" customFormat="false" ht="15.75" hidden="false" customHeight="false" outlineLevel="0" collapsed="false">
      <c r="A3" s="2" t="s">
        <v>2</v>
      </c>
      <c r="B3" s="2"/>
      <c r="C3" s="2"/>
      <c r="D3" s="2"/>
      <c r="E3" s="2"/>
      <c r="F3" s="2"/>
      <c r="G3" s="2"/>
      <c r="H3" s="2"/>
    </row>
    <row r="4" customFormat="false" ht="15.75" hidden="false" customHeight="false" outlineLevel="0" collapsed="false">
      <c r="A4" s="4" t="s">
        <v>3</v>
      </c>
      <c r="B4" s="4"/>
      <c r="C4" s="4"/>
      <c r="D4" s="4"/>
      <c r="E4" s="4"/>
      <c r="F4" s="4"/>
      <c r="G4" s="4"/>
      <c r="H4" s="4"/>
    </row>
    <row r="5" customFormat="false" ht="15.75" hidden="false" customHeight="false" outlineLevel="0" collapsed="false">
      <c r="F5" s="6" t="s">
        <v>49</v>
      </c>
      <c r="G5" s="6"/>
      <c r="H5" s="6"/>
    </row>
    <row r="6" customFormat="false" ht="15.75" hidden="false" customHeight="true" outlineLevel="0" collapsed="false">
      <c r="A6" s="7" t="s">
        <v>5</v>
      </c>
      <c r="B6" s="8" t="s">
        <v>6</v>
      </c>
      <c r="C6" s="8" t="s">
        <v>7</v>
      </c>
      <c r="D6" s="8"/>
      <c r="E6" s="8" t="s">
        <v>50</v>
      </c>
      <c r="F6" s="8"/>
      <c r="G6" s="8" t="s">
        <v>51</v>
      </c>
      <c r="H6" s="8"/>
    </row>
    <row r="7" customFormat="false" ht="78.75" hidden="false" customHeight="false" outlineLevel="0" collapsed="false">
      <c r="A7" s="7"/>
      <c r="B7" s="7"/>
      <c r="C7" s="10" t="s">
        <v>52</v>
      </c>
      <c r="D7" s="10" t="s">
        <v>53</v>
      </c>
      <c r="E7" s="10" t="s">
        <v>52</v>
      </c>
      <c r="F7" s="10" t="s">
        <v>53</v>
      </c>
      <c r="G7" s="10" t="s">
        <v>52</v>
      </c>
      <c r="H7" s="10" t="s">
        <v>53</v>
      </c>
    </row>
    <row r="8" customFormat="false" ht="15.75" hidden="false" customHeight="false" outlineLevel="0" collapsed="false">
      <c r="A8" s="9" t="s">
        <v>12</v>
      </c>
      <c r="B8" s="9" t="s">
        <v>13</v>
      </c>
      <c r="C8" s="9" t="n">
        <v>1</v>
      </c>
      <c r="D8" s="9" t="n">
        <v>2</v>
      </c>
      <c r="E8" s="9" t="n">
        <v>3</v>
      </c>
      <c r="F8" s="9" t="n">
        <v>4</v>
      </c>
      <c r="G8" s="9" t="s">
        <v>54</v>
      </c>
      <c r="H8" s="9" t="s">
        <v>55</v>
      </c>
    </row>
    <row r="9" customFormat="false" ht="31.5" hidden="false" customHeight="false" outlineLevel="0" collapsed="false">
      <c r="A9" s="36"/>
      <c r="B9" s="37" t="s">
        <v>56</v>
      </c>
      <c r="C9" s="38" t="n">
        <f aca="false">C11+C25+C27+C28+C29</f>
        <v>14148845221</v>
      </c>
      <c r="D9" s="38" t="n">
        <f aca="false">D11+D25+D27+D28+D29</f>
        <v>14089845221</v>
      </c>
      <c r="E9" s="38" t="n">
        <f aca="false">E11+E25+E27+E28+E29</f>
        <v>13391412712</v>
      </c>
      <c r="F9" s="38" t="n">
        <f aca="false">F11+F25+F27+F28+F29</f>
        <v>13106923888</v>
      </c>
      <c r="G9" s="39" t="n">
        <f aca="false">E9/C9*100</f>
        <v>94.6466831944998</v>
      </c>
      <c r="H9" s="39" t="n">
        <f aca="false">F9/D9*100</f>
        <v>93.0239025512146</v>
      </c>
      <c r="J9" s="45" t="n">
        <f aca="false">19182832755-F9</f>
        <v>6075908867</v>
      </c>
    </row>
    <row r="10" customFormat="false" ht="15.75" hidden="false" customHeight="false" outlineLevel="0" collapsed="false">
      <c r="A10" s="36"/>
      <c r="B10" s="40" t="s">
        <v>57</v>
      </c>
      <c r="C10" s="38" t="n">
        <f aca="false">C11+C25</f>
        <v>203700000</v>
      </c>
      <c r="D10" s="38" t="n">
        <f aca="false">D11+D25</f>
        <v>144700000</v>
      </c>
      <c r="E10" s="41" t="n">
        <f aca="false">E11+E25</f>
        <v>464011602</v>
      </c>
      <c r="F10" s="38" t="n">
        <f aca="false">F11+F25</f>
        <v>179522778</v>
      </c>
      <c r="G10" s="39" t="n">
        <f aca="false">E10/C10*100</f>
        <v>227.791655375552</v>
      </c>
      <c r="H10" s="39" t="n">
        <f aca="false">F10/D10*100</f>
        <v>124.065499654458</v>
      </c>
      <c r="J10" s="45" t="n">
        <f aca="false">19538531351-E9</f>
        <v>6147118639</v>
      </c>
    </row>
    <row r="11" customFormat="false" ht="15.75" hidden="false" customHeight="false" outlineLevel="0" collapsed="false">
      <c r="A11" s="42" t="s">
        <v>12</v>
      </c>
      <c r="B11" s="43" t="s">
        <v>58</v>
      </c>
      <c r="C11" s="44" t="n">
        <f aca="false">C12+C22+C23+C24</f>
        <v>203700000</v>
      </c>
      <c r="D11" s="44" t="n">
        <f aca="false">D12+D22+D23+D24</f>
        <v>144700000</v>
      </c>
      <c r="E11" s="44" t="n">
        <f aca="false">E12+E22+E23+E24</f>
        <v>464011602</v>
      </c>
      <c r="F11" s="44" t="n">
        <f aca="false">F12+F22+F23+F24</f>
        <v>179522778</v>
      </c>
      <c r="G11" s="39" t="n">
        <f aca="false">E11/C11*100</f>
        <v>227.791655375552</v>
      </c>
      <c r="H11" s="39" t="n">
        <f aca="false">F11/D11*100</f>
        <v>124.065499654458</v>
      </c>
      <c r="J11" s="1" t="n">
        <f aca="false">5148023+55293649+954545+81700000+2250000</f>
        <v>145346217</v>
      </c>
    </row>
    <row r="12" customFormat="false" ht="15.75" hidden="false" customHeight="false" outlineLevel="0" collapsed="false">
      <c r="A12" s="42" t="s">
        <v>17</v>
      </c>
      <c r="B12" s="43" t="s">
        <v>59</v>
      </c>
      <c r="C12" s="44" t="n">
        <f aca="false">SUM(C13:C21)-C15</f>
        <v>203700000</v>
      </c>
      <c r="D12" s="44" t="n">
        <f aca="false">SUM(D13:D21)-D15</f>
        <v>144700000</v>
      </c>
      <c r="E12" s="44" t="n">
        <f aca="false">SUM(E13:E21)-E15</f>
        <v>464011602</v>
      </c>
      <c r="F12" s="44" t="n">
        <f aca="false">SUM(F13:F21)-F15</f>
        <v>179522778</v>
      </c>
      <c r="G12" s="39" t="n">
        <f aca="false">E12/C12*100</f>
        <v>227.791655375552</v>
      </c>
      <c r="H12" s="39" t="n">
        <f aca="false">F12/D12*100</f>
        <v>124.065499654458</v>
      </c>
      <c r="J12" s="45"/>
    </row>
    <row r="13" customFormat="false" ht="24.75" hidden="false" customHeight="true" outlineLevel="0" collapsed="false">
      <c r="A13" s="46" t="n">
        <v>1</v>
      </c>
      <c r="B13" s="47" t="s">
        <v>60</v>
      </c>
      <c r="C13" s="48" t="n">
        <v>50000000</v>
      </c>
      <c r="D13" s="48" t="n">
        <v>16000000</v>
      </c>
      <c r="E13" s="48" t="n">
        <v>53413496</v>
      </c>
      <c r="F13" s="48" t="n">
        <v>16558213</v>
      </c>
      <c r="G13" s="49" t="n">
        <f aca="false">E13/C13*100</f>
        <v>106.826992</v>
      </c>
      <c r="H13" s="49" t="n">
        <f aca="false">F13/D13*100</f>
        <v>103.48883125</v>
      </c>
    </row>
    <row r="14" customFormat="false" ht="16.5" hidden="false" customHeight="true" outlineLevel="0" collapsed="false">
      <c r="A14" s="46" t="n">
        <v>2</v>
      </c>
      <c r="B14" s="63" t="s">
        <v>61</v>
      </c>
      <c r="C14" s="48" t="n">
        <v>25000000</v>
      </c>
      <c r="D14" s="48"/>
      <c r="E14" s="48" t="n">
        <v>247133541</v>
      </c>
      <c r="F14" s="48"/>
      <c r="G14" s="49" t="n">
        <f aca="false">E14/C14*100</f>
        <v>988.534164</v>
      </c>
      <c r="H14" s="49"/>
    </row>
    <row r="15" customFormat="false" ht="15.75" hidden="false" customHeight="false" outlineLevel="0" collapsed="false">
      <c r="A15" s="46" t="n">
        <v>3</v>
      </c>
      <c r="B15" s="63" t="s">
        <v>64</v>
      </c>
      <c r="C15" s="48" t="n">
        <f aca="false">C16+C17</f>
        <v>61700000</v>
      </c>
      <c r="D15" s="48" t="n">
        <f aca="false">D16+D17</f>
        <v>61700000</v>
      </c>
      <c r="E15" s="48" t="n">
        <f aca="false">E16+E17</f>
        <v>63339001</v>
      </c>
      <c r="F15" s="48" t="n">
        <f aca="false">F16+F17</f>
        <v>63339001</v>
      </c>
      <c r="G15" s="49" t="n">
        <f aca="false">E15/C15*100</f>
        <v>102.65640356564</v>
      </c>
      <c r="H15" s="49" t="n">
        <f aca="false">F15/D15*100</f>
        <v>102.65640356564</v>
      </c>
    </row>
    <row r="16" s="73" customFormat="true" ht="15.75" hidden="false" customHeight="false" outlineLevel="0" collapsed="false">
      <c r="A16" s="80"/>
      <c r="B16" s="81" t="s">
        <v>65</v>
      </c>
      <c r="C16" s="82" t="n">
        <v>7000000</v>
      </c>
      <c r="D16" s="82" t="n">
        <f aca="false">C16</f>
        <v>7000000</v>
      </c>
      <c r="E16" s="82" t="n">
        <v>7800000</v>
      </c>
      <c r="F16" s="82" t="n">
        <v>7800000</v>
      </c>
      <c r="G16" s="83" t="n">
        <f aca="false">E16/C16*100</f>
        <v>111.428571428571</v>
      </c>
      <c r="H16" s="83" t="n">
        <f aca="false">F16/D16*100</f>
        <v>111.428571428571</v>
      </c>
    </row>
    <row r="17" s="73" customFormat="true" ht="15.75" hidden="false" customHeight="false" outlineLevel="0" collapsed="false">
      <c r="A17" s="80"/>
      <c r="B17" s="81" t="s">
        <v>66</v>
      </c>
      <c r="C17" s="82" t="n">
        <v>54700000</v>
      </c>
      <c r="D17" s="82" t="n">
        <v>54700000</v>
      </c>
      <c r="E17" s="82" t="n">
        <v>55539001</v>
      </c>
      <c r="F17" s="82" t="n">
        <f aca="false">E17</f>
        <v>55539001</v>
      </c>
      <c r="G17" s="83" t="n">
        <f aca="false">E17/C17*100</f>
        <v>101.533822669104</v>
      </c>
      <c r="H17" s="83" t="n">
        <f aca="false">F17/D17*100</f>
        <v>101.533822669104</v>
      </c>
    </row>
    <row r="18" customFormat="false" ht="16.5" hidden="false" customHeight="true" outlineLevel="0" collapsed="false">
      <c r="A18" s="46" t="n">
        <v>4</v>
      </c>
      <c r="B18" s="63" t="s">
        <v>68</v>
      </c>
      <c r="C18" s="48" t="n">
        <v>2000000</v>
      </c>
      <c r="D18" s="48" t="n">
        <v>2000000</v>
      </c>
      <c r="E18" s="48" t="n">
        <v>4159964</v>
      </c>
      <c r="F18" s="48" t="n">
        <f aca="false">E18</f>
        <v>4159964</v>
      </c>
      <c r="G18" s="83" t="n">
        <f aca="false">E18/C18*100</f>
        <v>207.9982</v>
      </c>
      <c r="H18" s="49" t="n">
        <f aca="false">F18/D18*100</f>
        <v>207.9982</v>
      </c>
    </row>
    <row r="19" customFormat="false" ht="15.75" hidden="false" customHeight="false" outlineLevel="0" collapsed="false">
      <c r="A19" s="46" t="n">
        <v>5</v>
      </c>
      <c r="B19" s="63" t="s">
        <v>71</v>
      </c>
      <c r="C19" s="48" t="n">
        <v>20000000</v>
      </c>
      <c r="D19" s="48" t="n">
        <f aca="false">C19</f>
        <v>20000000</v>
      </c>
      <c r="E19" s="48" t="n">
        <v>16800000</v>
      </c>
      <c r="F19" s="48" t="n">
        <v>16300000</v>
      </c>
      <c r="G19" s="49" t="n">
        <f aca="false">E19/C19*100</f>
        <v>84</v>
      </c>
      <c r="H19" s="49" t="n">
        <f aca="false">F19/D19*100</f>
        <v>81.5</v>
      </c>
    </row>
    <row r="20" customFormat="false" ht="31.5" hidden="false" customHeight="false" outlineLevel="0" collapsed="false">
      <c r="A20" s="46" t="n">
        <v>6</v>
      </c>
      <c r="B20" s="64" t="s">
        <v>73</v>
      </c>
      <c r="C20" s="48" t="n">
        <v>20000000</v>
      </c>
      <c r="D20" s="48" t="n">
        <v>20000000</v>
      </c>
      <c r="E20" s="48" t="n">
        <v>58365600</v>
      </c>
      <c r="F20" s="48" t="n">
        <v>58365600</v>
      </c>
      <c r="G20" s="49" t="n">
        <f aca="false">E20/C20*100</f>
        <v>291.828</v>
      </c>
      <c r="H20" s="49" t="n">
        <f aca="false">F20/D20*100</f>
        <v>291.828</v>
      </c>
    </row>
    <row r="21" customFormat="false" ht="15.75" hidden="false" customHeight="false" outlineLevel="0" collapsed="false">
      <c r="A21" s="46" t="n">
        <v>7</v>
      </c>
      <c r="B21" s="64" t="s">
        <v>74</v>
      </c>
      <c r="C21" s="48" t="n">
        <v>25000000</v>
      </c>
      <c r="D21" s="48" t="n">
        <v>25000000</v>
      </c>
      <c r="E21" s="48" t="n">
        <v>20800000</v>
      </c>
      <c r="F21" s="48" t="n">
        <v>20800000</v>
      </c>
      <c r="G21" s="49" t="n">
        <f aca="false">E21/C21*100</f>
        <v>83.2</v>
      </c>
      <c r="H21" s="49" t="n">
        <f aca="false">F21/D21*100</f>
        <v>83.2</v>
      </c>
    </row>
    <row r="22" customFormat="false" ht="15.75" hidden="false" customHeight="false" outlineLevel="0" collapsed="false">
      <c r="A22" s="42" t="s">
        <v>21</v>
      </c>
      <c r="B22" s="43" t="s">
        <v>76</v>
      </c>
      <c r="C22" s="65"/>
      <c r="D22" s="65"/>
      <c r="E22" s="65"/>
      <c r="F22" s="65"/>
      <c r="G22" s="49"/>
      <c r="H22" s="49"/>
    </row>
    <row r="23" customFormat="false" ht="15.75" hidden="false" customHeight="false" outlineLevel="0" collapsed="false">
      <c r="A23" s="42" t="s">
        <v>25</v>
      </c>
      <c r="B23" s="43" t="s">
        <v>77</v>
      </c>
      <c r="C23" s="65"/>
      <c r="D23" s="65"/>
      <c r="E23" s="65"/>
      <c r="F23" s="65"/>
      <c r="G23" s="49"/>
      <c r="H23" s="49"/>
    </row>
    <row r="24" customFormat="false" ht="15.75" hidden="false" customHeight="false" outlineLevel="0" collapsed="false">
      <c r="A24" s="42" t="s">
        <v>27</v>
      </c>
      <c r="B24" s="43" t="s">
        <v>78</v>
      </c>
      <c r="C24" s="65"/>
      <c r="D24" s="65"/>
      <c r="E24" s="65"/>
      <c r="F24" s="65"/>
      <c r="G24" s="49"/>
      <c r="H24" s="49"/>
    </row>
    <row r="25" customFormat="false" ht="31.5" hidden="false" customHeight="false" outlineLevel="0" collapsed="false">
      <c r="A25" s="42" t="s">
        <v>13</v>
      </c>
      <c r="B25" s="66" t="s">
        <v>79</v>
      </c>
      <c r="C25" s="65" t="n">
        <v>0</v>
      </c>
      <c r="D25" s="65" t="n">
        <v>0</v>
      </c>
      <c r="E25" s="65" t="n">
        <v>0</v>
      </c>
      <c r="F25" s="65" t="n">
        <v>0</v>
      </c>
      <c r="G25" s="67" t="n">
        <v>0</v>
      </c>
      <c r="H25" s="67" t="n">
        <v>0</v>
      </c>
    </row>
    <row r="26" customFormat="false" ht="15.75" hidden="true" customHeight="false" outlineLevel="0" collapsed="false">
      <c r="A26" s="42"/>
      <c r="B26" s="66"/>
      <c r="C26" s="65"/>
      <c r="D26" s="65"/>
      <c r="E26" s="65"/>
      <c r="F26" s="65"/>
      <c r="G26" s="67"/>
      <c r="H26" s="67"/>
    </row>
    <row r="27" customFormat="false" ht="15.75" hidden="false" customHeight="false" outlineLevel="0" collapsed="false">
      <c r="A27" s="42" t="s">
        <v>45</v>
      </c>
      <c r="B27" s="43" t="s">
        <v>80</v>
      </c>
      <c r="C27" s="65" t="n">
        <v>0</v>
      </c>
      <c r="D27" s="65" t="n">
        <f aca="false">C27</f>
        <v>0</v>
      </c>
      <c r="E27" s="65" t="n">
        <f aca="false">D27</f>
        <v>0</v>
      </c>
      <c r="F27" s="65" t="n">
        <f aca="false">E27</f>
        <v>0</v>
      </c>
      <c r="G27" s="67"/>
      <c r="H27" s="67"/>
    </row>
    <row r="28" customFormat="false" ht="31.5" hidden="false" customHeight="false" outlineLevel="0" collapsed="false">
      <c r="A28" s="42" t="s">
        <v>81</v>
      </c>
      <c r="B28" s="66" t="s">
        <v>82</v>
      </c>
      <c r="C28" s="65" t="n">
        <v>1256750721</v>
      </c>
      <c r="D28" s="65" t="n">
        <f aca="false">C28</f>
        <v>1256750721</v>
      </c>
      <c r="E28" s="65" t="n">
        <f aca="false">D28</f>
        <v>1256750721</v>
      </c>
      <c r="F28" s="65" t="n">
        <f aca="false">E28</f>
        <v>1256750721</v>
      </c>
      <c r="G28" s="67" t="n">
        <f aca="false">E28/C28*100</f>
        <v>100</v>
      </c>
      <c r="H28" s="67" t="n">
        <f aca="false">F28/D28*100</f>
        <v>100</v>
      </c>
    </row>
    <row r="29" s="19" customFormat="true" ht="31.5" hidden="false" customHeight="false" outlineLevel="0" collapsed="false">
      <c r="A29" s="42" t="s">
        <v>83</v>
      </c>
      <c r="B29" s="66" t="s">
        <v>84</v>
      </c>
      <c r="C29" s="44" t="n">
        <f aca="false">C30+C31</f>
        <v>12688394500</v>
      </c>
      <c r="D29" s="44" t="n">
        <f aca="false">D30+D31</f>
        <v>12688394500</v>
      </c>
      <c r="E29" s="44" t="n">
        <f aca="false">E30+E31</f>
        <v>11670650389</v>
      </c>
      <c r="F29" s="44" t="n">
        <f aca="false">F30+F31</f>
        <v>11670650389</v>
      </c>
      <c r="G29" s="68" t="n">
        <f aca="false">E29/C29*100</f>
        <v>91.978937043611</v>
      </c>
      <c r="H29" s="68" t="n">
        <f aca="false">F29/D29*100</f>
        <v>91.978937043611</v>
      </c>
    </row>
    <row r="30" s="73" customFormat="true" ht="15.75" hidden="false" customHeight="false" outlineLevel="0" collapsed="false">
      <c r="A30" s="69"/>
      <c r="B30" s="70" t="s">
        <v>85</v>
      </c>
      <c r="C30" s="71" t="n">
        <v>4580000000</v>
      </c>
      <c r="D30" s="71" t="n">
        <f aca="false">C30</f>
        <v>4580000000</v>
      </c>
      <c r="E30" s="71" t="n">
        <v>4013654800</v>
      </c>
      <c r="F30" s="71" t="n">
        <f aca="false">E30</f>
        <v>4013654800</v>
      </c>
      <c r="G30" s="72"/>
      <c r="H30" s="69"/>
    </row>
    <row r="31" s="73" customFormat="true" ht="15.75" hidden="false" customHeight="false" outlineLevel="0" collapsed="false">
      <c r="A31" s="74"/>
      <c r="B31" s="75" t="s">
        <v>86</v>
      </c>
      <c r="C31" s="76" t="n">
        <v>8108394500</v>
      </c>
      <c r="D31" s="77" t="n">
        <f aca="false">C31</f>
        <v>8108394500</v>
      </c>
      <c r="E31" s="77" t="n">
        <v>7656995589</v>
      </c>
      <c r="F31" s="77" t="n">
        <f aca="false">E31</f>
        <v>7656995589</v>
      </c>
      <c r="G31" s="78"/>
      <c r="H31" s="74"/>
    </row>
    <row r="33" customFormat="false" ht="31.5" hidden="false" customHeight="true" outlineLevel="0" collapsed="false">
      <c r="B33" s="84" t="s">
        <v>90</v>
      </c>
      <c r="C33" s="84"/>
      <c r="D33" s="84"/>
      <c r="E33" s="84"/>
      <c r="F33" s="84"/>
      <c r="G33" s="84"/>
      <c r="H33" s="84"/>
    </row>
  </sheetData>
  <mergeCells count="11">
    <mergeCell ref="F1:H1"/>
    <mergeCell ref="A2:H2"/>
    <mergeCell ref="A3:H3"/>
    <mergeCell ref="A4:H4"/>
    <mergeCell ref="F5:H5"/>
    <mergeCell ref="A6:A7"/>
    <mergeCell ref="B6:B7"/>
    <mergeCell ref="C6:D6"/>
    <mergeCell ref="E6:F6"/>
    <mergeCell ref="G6:H6"/>
    <mergeCell ref="B33:H33"/>
  </mergeCells>
  <printOptions headings="false" gridLines="false" gridLinesSet="true" horizontalCentered="false" verticalCentered="false"/>
  <pageMargins left="0.320138888888889" right="0.259722222222222" top="0.509722222222222" bottom="0.1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14" activeCellId="0" sqref="C14"/>
    </sheetView>
  </sheetViews>
  <sheetFormatPr defaultColWidth="9.625" defaultRowHeight="15.75" zeroHeight="false" outlineLevelRow="0" outlineLevelCol="0"/>
  <cols>
    <col collapsed="false" customWidth="true" hidden="false" outlineLevel="0" max="1" min="1" style="1" width="5.8"/>
    <col collapsed="false" customWidth="true" hidden="false" outlineLevel="0" max="2" min="2" style="1" width="50.26"/>
    <col collapsed="false" customWidth="true" hidden="false" outlineLevel="0" max="3" min="3" style="1" width="16.61"/>
    <col collapsed="false" customWidth="true" hidden="false" outlineLevel="0" max="4" min="4" style="1" width="16.89"/>
    <col collapsed="false" customWidth="true" hidden="false" outlineLevel="0" max="5" min="5" style="1" width="9.45"/>
    <col collapsed="false" customWidth="true" hidden="false" outlineLevel="0" max="7" min="7" style="54" width="17.15"/>
    <col collapsed="false" customWidth="true" hidden="false" outlineLevel="0" max="8" min="8" style="54" width="18.1"/>
    <col collapsed="false" customWidth="true" hidden="false" outlineLevel="0" max="9" min="9" style="1" width="14.86"/>
  </cols>
  <sheetData>
    <row r="1" customFormat="false" ht="15.75" hidden="false" customHeight="false" outlineLevel="0" collapsed="false">
      <c r="D1" s="2" t="s">
        <v>91</v>
      </c>
      <c r="E1" s="2"/>
    </row>
    <row r="2" customFormat="false" ht="15.75" hidden="false" customHeight="false" outlineLevel="0" collapsed="false">
      <c r="A2" s="2" t="s">
        <v>92</v>
      </c>
      <c r="B2" s="2"/>
      <c r="C2" s="2"/>
      <c r="D2" s="2"/>
      <c r="E2" s="2"/>
    </row>
    <row r="3" customFormat="false" ht="15.75" hidden="false" customHeight="false" outlineLevel="0" collapsed="false">
      <c r="A3" s="2" t="s">
        <v>2</v>
      </c>
      <c r="B3" s="2"/>
      <c r="C3" s="2"/>
      <c r="D3" s="2"/>
      <c r="E3" s="2"/>
      <c r="F3" s="3"/>
      <c r="G3" s="85"/>
      <c r="H3" s="85"/>
    </row>
    <row r="4" customFormat="false" ht="15.75" hidden="false" customHeight="false" outlineLevel="0" collapsed="false">
      <c r="A4" s="4" t="s">
        <v>3</v>
      </c>
      <c r="B4" s="4"/>
      <c r="C4" s="4"/>
      <c r="D4" s="4"/>
      <c r="E4" s="4"/>
      <c r="F4" s="5"/>
      <c r="G4" s="86"/>
      <c r="H4" s="86"/>
    </row>
    <row r="6" s="19" customFormat="true" ht="47.25" hidden="false" customHeight="false" outlineLevel="0" collapsed="false">
      <c r="A6" s="87" t="s">
        <v>93</v>
      </c>
      <c r="B6" s="88" t="s">
        <v>6</v>
      </c>
      <c r="C6" s="88" t="s">
        <v>7</v>
      </c>
      <c r="D6" s="87" t="s">
        <v>94</v>
      </c>
      <c r="E6" s="87" t="s">
        <v>95</v>
      </c>
      <c r="G6" s="89"/>
      <c r="H6" s="89"/>
    </row>
    <row r="7" s="19" customFormat="true" ht="28.5" hidden="false" customHeight="false" outlineLevel="0" collapsed="false">
      <c r="A7" s="36"/>
      <c r="B7" s="90" t="s">
        <v>96</v>
      </c>
      <c r="C7" s="91" t="n">
        <f aca="false">C8+C28+C56+C57</f>
        <v>13925253321</v>
      </c>
      <c r="D7" s="91" t="n">
        <f aca="false">D8+D28+D56+D57</f>
        <v>13200380906</v>
      </c>
      <c r="E7" s="91" t="n">
        <f aca="false">D7/C7*100</f>
        <v>94.7945477307271</v>
      </c>
      <c r="G7" s="92" t="n">
        <f aca="false">C7-D7</f>
        <v>724872415</v>
      </c>
      <c r="H7" s="89"/>
    </row>
    <row r="8" s="19" customFormat="true" ht="15.75" hidden="false" customHeight="false" outlineLevel="0" collapsed="false">
      <c r="A8" s="42" t="s">
        <v>12</v>
      </c>
      <c r="B8" s="43" t="s">
        <v>97</v>
      </c>
      <c r="C8" s="93" t="n">
        <f aca="false">C9+C23+C24+C25+C26+C27</f>
        <v>12035038321</v>
      </c>
      <c r="D8" s="93" t="n">
        <f aca="false">D9+D23+D24+D25+D26+D27</f>
        <v>11120136336</v>
      </c>
      <c r="E8" s="91" t="n">
        <f aca="false">D8/C8*100</f>
        <v>92.3980135285188</v>
      </c>
      <c r="G8" s="94"/>
      <c r="H8" s="89"/>
    </row>
    <row r="9" s="19" customFormat="true" ht="15.75" hidden="false" customHeight="false" outlineLevel="0" collapsed="false">
      <c r="A9" s="42" t="s">
        <v>17</v>
      </c>
      <c r="B9" s="43" t="s">
        <v>33</v>
      </c>
      <c r="C9" s="95" t="n">
        <f aca="false">C10+C22</f>
        <v>6427281440</v>
      </c>
      <c r="D9" s="95" t="n">
        <f aca="false">D10+D22</f>
        <v>6375656429</v>
      </c>
      <c r="E9" s="91" t="n">
        <f aca="false">D9/C9*100</f>
        <v>99.1967830959025</v>
      </c>
      <c r="G9" s="96"/>
      <c r="H9" s="89"/>
    </row>
    <row r="10" customFormat="false" ht="15.75" hidden="false" customHeight="false" outlineLevel="0" collapsed="false">
      <c r="A10" s="46" t="n">
        <v>1</v>
      </c>
      <c r="B10" s="63" t="s">
        <v>98</v>
      </c>
      <c r="C10" s="97" t="n">
        <f aca="false">C12+C13+C14+C15+C17+C16</f>
        <v>6427281440</v>
      </c>
      <c r="D10" s="97" t="n">
        <f aca="false">D12+D13+D14+D15+D17+D16</f>
        <v>6375656429</v>
      </c>
      <c r="E10" s="98" t="n">
        <f aca="false">D10/C10*100</f>
        <v>99.1967830959025</v>
      </c>
      <c r="G10" s="96"/>
      <c r="H10" s="99"/>
    </row>
    <row r="11" s="73" customFormat="true" ht="15.75" hidden="false" customHeight="false" outlineLevel="0" collapsed="false">
      <c r="A11" s="80"/>
      <c r="B11" s="81" t="s">
        <v>99</v>
      </c>
      <c r="C11" s="100"/>
      <c r="D11" s="100"/>
      <c r="E11" s="101"/>
      <c r="G11" s="59"/>
      <c r="H11" s="59"/>
    </row>
    <row r="12" s="73" customFormat="true" ht="15.75" hidden="false" customHeight="false" outlineLevel="0" collapsed="false">
      <c r="A12" s="80"/>
      <c r="B12" s="81" t="s">
        <v>100</v>
      </c>
      <c r="C12" s="100" t="n">
        <v>338109000</v>
      </c>
      <c r="D12" s="100" t="n">
        <v>338109000</v>
      </c>
      <c r="E12" s="101" t="n">
        <f aca="false">D12/C12*100</f>
        <v>100</v>
      </c>
      <c r="G12" s="102" t="n">
        <f aca="false">C12-D12</f>
        <v>0</v>
      </c>
      <c r="H12" s="59"/>
    </row>
    <row r="13" s="73" customFormat="true" ht="15.75" hidden="false" customHeight="false" outlineLevel="0" collapsed="false">
      <c r="A13" s="80"/>
      <c r="B13" s="81" t="s">
        <v>101</v>
      </c>
      <c r="C13" s="100" t="n">
        <v>209510545</v>
      </c>
      <c r="D13" s="100" t="n">
        <v>209510545</v>
      </c>
      <c r="E13" s="101" t="n">
        <f aca="false">D13/C13*100</f>
        <v>100</v>
      </c>
      <c r="G13" s="102" t="n">
        <f aca="false">C13-D13</f>
        <v>0</v>
      </c>
      <c r="H13" s="59"/>
    </row>
    <row r="14" s="73" customFormat="true" ht="15.75" hidden="false" customHeight="true" outlineLevel="0" collapsed="false">
      <c r="A14" s="80"/>
      <c r="B14" s="81" t="s">
        <v>102</v>
      </c>
      <c r="C14" s="100" t="n">
        <v>3470112055</v>
      </c>
      <c r="D14" s="100" t="n">
        <v>3461753624</v>
      </c>
      <c r="E14" s="101" t="n">
        <f aca="false">D14/C14*100</f>
        <v>99.7591308042069</v>
      </c>
      <c r="G14" s="102" t="n">
        <f aca="false">C14-D14</f>
        <v>8358431</v>
      </c>
      <c r="H14" s="59"/>
    </row>
    <row r="15" s="73" customFormat="true" ht="16.5" hidden="false" customHeight="true" outlineLevel="0" collapsed="false">
      <c r="A15" s="80"/>
      <c r="B15" s="81" t="s">
        <v>103</v>
      </c>
      <c r="C15" s="100" t="n">
        <v>1913000000</v>
      </c>
      <c r="D15" s="100" t="n">
        <v>1869877420</v>
      </c>
      <c r="E15" s="101" t="n">
        <f aca="false">D15/C15*100</f>
        <v>97.7458139048615</v>
      </c>
      <c r="G15" s="102" t="n">
        <f aca="false">C15-D15</f>
        <v>43122580</v>
      </c>
      <c r="H15" s="59"/>
    </row>
    <row r="16" s="73" customFormat="true" ht="16.5" hidden="false" customHeight="true" outlineLevel="0" collapsed="false">
      <c r="A16" s="80"/>
      <c r="B16" s="81" t="s">
        <v>104</v>
      </c>
      <c r="C16" s="100" t="n">
        <v>100000000</v>
      </c>
      <c r="D16" s="100" t="n">
        <v>99856000</v>
      </c>
      <c r="E16" s="101" t="n">
        <f aca="false">D16/C16*100</f>
        <v>99.856</v>
      </c>
      <c r="G16" s="102" t="n">
        <f aca="false">C16-D16</f>
        <v>144000</v>
      </c>
      <c r="H16" s="59"/>
    </row>
    <row r="17" s="73" customFormat="true" ht="15.75" hidden="false" customHeight="false" outlineLevel="0" collapsed="false">
      <c r="A17" s="80"/>
      <c r="B17" s="81" t="s">
        <v>105</v>
      </c>
      <c r="C17" s="100" t="n">
        <v>396549840</v>
      </c>
      <c r="D17" s="100" t="n">
        <v>396549840</v>
      </c>
      <c r="E17" s="101" t="n">
        <f aca="false">D17/C17*100</f>
        <v>100</v>
      </c>
      <c r="G17" s="102" t="n">
        <f aca="false">C17-D17</f>
        <v>0</v>
      </c>
      <c r="H17" s="59"/>
    </row>
    <row r="18" s="73" customFormat="true" ht="15.75" hidden="false" customHeight="false" outlineLevel="0" collapsed="false">
      <c r="A18" s="80"/>
      <c r="B18" s="81" t="s">
        <v>106</v>
      </c>
      <c r="C18" s="100"/>
      <c r="D18" s="100"/>
      <c r="E18" s="101"/>
      <c r="G18" s="59"/>
      <c r="H18" s="59"/>
    </row>
    <row r="19" s="73" customFormat="true" ht="15.75" hidden="false" customHeight="true" outlineLevel="0" collapsed="false">
      <c r="A19" s="80"/>
      <c r="B19" s="81" t="s">
        <v>107</v>
      </c>
      <c r="C19" s="100" t="n">
        <f aca="false">(900000000+350000000+628279500+6766840)-17786900</f>
        <v>1867259440</v>
      </c>
      <c r="D19" s="100" t="n">
        <f aca="false">C19-37440000</f>
        <v>1829819440</v>
      </c>
      <c r="E19" s="101" t="n">
        <f aca="false">D19/C19*100</f>
        <v>97.9949224409866</v>
      </c>
      <c r="G19" s="59"/>
      <c r="H19" s="59"/>
    </row>
    <row r="20" s="73" customFormat="true" ht="15.75" hidden="false" customHeight="false" outlineLevel="0" collapsed="false">
      <c r="A20" s="80"/>
      <c r="B20" s="81" t="s">
        <v>108</v>
      </c>
      <c r="C20" s="100" t="n">
        <f aca="false">113000000+1800000000+1268700000+521600000+449600000+100000000</f>
        <v>4252900000</v>
      </c>
      <c r="D20" s="100" t="n">
        <f aca="false">C20-(14041011+144000)</f>
        <v>4238714989</v>
      </c>
      <c r="E20" s="101" t="n">
        <f aca="false">D20/C20*100</f>
        <v>99.6664626255026</v>
      </c>
      <c r="G20" s="59"/>
      <c r="H20" s="59"/>
    </row>
    <row r="21" s="73" customFormat="true" ht="15.75" hidden="false" customHeight="false" outlineLevel="0" collapsed="false">
      <c r="A21" s="80"/>
      <c r="B21" s="81" t="s">
        <v>109</v>
      </c>
      <c r="C21" s="100" t="n">
        <f aca="false">49770000+116052000+141300000</f>
        <v>307122000</v>
      </c>
      <c r="D21" s="100" t="n">
        <f aca="false">C21</f>
        <v>307122000</v>
      </c>
      <c r="E21" s="101" t="n">
        <f aca="false">D21/C21*100</f>
        <v>100</v>
      </c>
      <c r="G21" s="59"/>
      <c r="H21" s="59"/>
    </row>
    <row r="22" customFormat="false" ht="15.75" hidden="false" customHeight="false" outlineLevel="0" collapsed="false">
      <c r="A22" s="46" t="n">
        <v>2</v>
      </c>
      <c r="B22" s="63" t="s">
        <v>110</v>
      </c>
      <c r="C22" s="97"/>
      <c r="D22" s="97"/>
      <c r="E22" s="98"/>
    </row>
    <row r="23" s="19" customFormat="true" ht="15.75" hidden="false" customHeight="false" outlineLevel="0" collapsed="false">
      <c r="A23" s="42" t="s">
        <v>21</v>
      </c>
      <c r="B23" s="43" t="s">
        <v>34</v>
      </c>
      <c r="C23" s="93" t="n">
        <f aca="false">7402971881-C29-C33-C55</f>
        <v>5512756881</v>
      </c>
      <c r="D23" s="93" t="n">
        <f aca="false">6510058697-D29-D33-D55-D26</f>
        <v>4734354907</v>
      </c>
      <c r="E23" s="91" t="n">
        <f aca="false">D23/C23*100</f>
        <v>85.8799872585928</v>
      </c>
      <c r="G23" s="94" t="n">
        <f aca="false">C23-D23</f>
        <v>778401974</v>
      </c>
      <c r="H23" s="89"/>
    </row>
    <row r="24" s="19" customFormat="true" ht="31.5" hidden="false" customHeight="false" outlineLevel="0" collapsed="false">
      <c r="A24" s="42" t="s">
        <v>25</v>
      </c>
      <c r="B24" s="66" t="s">
        <v>111</v>
      </c>
      <c r="C24" s="93"/>
      <c r="D24" s="93"/>
      <c r="E24" s="98"/>
      <c r="G24" s="89"/>
      <c r="H24" s="89"/>
    </row>
    <row r="25" s="19" customFormat="true" ht="15.75" hidden="false" customHeight="false" outlineLevel="0" collapsed="false">
      <c r="A25" s="42" t="s">
        <v>27</v>
      </c>
      <c r="B25" s="43" t="s">
        <v>36</v>
      </c>
      <c r="C25" s="93"/>
      <c r="D25" s="93"/>
      <c r="E25" s="98"/>
      <c r="G25" s="89"/>
      <c r="H25" s="89"/>
    </row>
    <row r="26" s="19" customFormat="true" ht="15.75" hidden="false" customHeight="false" outlineLevel="0" collapsed="false">
      <c r="A26" s="42" t="s">
        <v>29</v>
      </c>
      <c r="B26" s="43" t="s">
        <v>37</v>
      </c>
      <c r="C26" s="93" t="n">
        <v>95000000</v>
      </c>
      <c r="D26" s="93" t="n">
        <f aca="false">M48!D25</f>
        <v>10125000</v>
      </c>
      <c r="E26" s="91" t="n">
        <f aca="false">D26/C26*100</f>
        <v>10.6578947368421</v>
      </c>
      <c r="G26" s="94" t="n">
        <f aca="false">C26-D26</f>
        <v>84875000</v>
      </c>
      <c r="H26" s="89"/>
    </row>
    <row r="27" s="19" customFormat="true" ht="15.75" hidden="false" customHeight="false" outlineLevel="0" collapsed="false">
      <c r="A27" s="42" t="s">
        <v>112</v>
      </c>
      <c r="B27" s="43" t="s">
        <v>38</v>
      </c>
      <c r="C27" s="93"/>
      <c r="D27" s="93"/>
      <c r="E27" s="98"/>
      <c r="G27" s="89"/>
      <c r="H27" s="89"/>
    </row>
    <row r="28" s="19" customFormat="true" ht="15.75" hidden="false" customHeight="false" outlineLevel="0" collapsed="false">
      <c r="A28" s="42" t="s">
        <v>13</v>
      </c>
      <c r="B28" s="43" t="s">
        <v>113</v>
      </c>
      <c r="C28" s="93" t="n">
        <f aca="false">C29+C33+C55</f>
        <v>1890215000</v>
      </c>
      <c r="D28" s="93" t="n">
        <f aca="false">D29+D33+D55</f>
        <v>1765578790</v>
      </c>
      <c r="E28" s="91" t="n">
        <f aca="false">D28/C28*100</f>
        <v>93.406241618017</v>
      </c>
      <c r="G28" s="94" t="n">
        <f aca="false">C28+C9</f>
        <v>8317496440</v>
      </c>
      <c r="H28" s="94" t="n">
        <f aca="false">D9+D28</f>
        <v>8141235219</v>
      </c>
      <c r="I28" s="103"/>
    </row>
    <row r="29" s="19" customFormat="true" ht="15.75" hidden="false" customHeight="false" outlineLevel="0" collapsed="false">
      <c r="A29" s="42" t="s">
        <v>17</v>
      </c>
      <c r="B29" s="43" t="s">
        <v>40</v>
      </c>
      <c r="C29" s="104" t="n">
        <f aca="false">C30+C31+C32</f>
        <v>865000000</v>
      </c>
      <c r="D29" s="104" t="n">
        <f aca="false">D30+D31+D32</f>
        <v>806898990</v>
      </c>
      <c r="E29" s="91" t="n">
        <f aca="false">D29/C29*100</f>
        <v>93.2831202312139</v>
      </c>
      <c r="G29" s="92"/>
      <c r="H29" s="94"/>
      <c r="I29" s="103"/>
    </row>
    <row r="30" s="108" customFormat="true" ht="15.75" hidden="false" customHeight="false" outlineLevel="0" collapsed="false">
      <c r="A30" s="105" t="n">
        <v>1</v>
      </c>
      <c r="B30" s="106" t="s">
        <v>114</v>
      </c>
      <c r="C30" s="107" t="n">
        <v>360000000</v>
      </c>
      <c r="D30" s="107" t="n">
        <f aca="false">C30-5862000</f>
        <v>354138000</v>
      </c>
      <c r="E30" s="98" t="n">
        <f aca="false">D30/C30*100</f>
        <v>98.3716666666667</v>
      </c>
      <c r="G30" s="109" t="n">
        <f aca="false">C30-D30</f>
        <v>5862000</v>
      </c>
      <c r="H30" s="110"/>
      <c r="I30" s="111"/>
    </row>
    <row r="31" s="108" customFormat="true" ht="15.75" hidden="false" customHeight="false" outlineLevel="0" collapsed="false">
      <c r="A31" s="105" t="n">
        <v>2</v>
      </c>
      <c r="B31" s="106" t="s">
        <v>115</v>
      </c>
      <c r="C31" s="107" t="n">
        <v>500000000</v>
      </c>
      <c r="D31" s="107" t="n">
        <f aca="false">C31-52239010</f>
        <v>447760990</v>
      </c>
      <c r="E31" s="98" t="n">
        <f aca="false">D31/C31*100</f>
        <v>89.552198</v>
      </c>
      <c r="G31" s="109" t="n">
        <f aca="false">C31-D31</f>
        <v>52239010</v>
      </c>
      <c r="H31" s="110"/>
      <c r="I31" s="111"/>
    </row>
    <row r="32" s="108" customFormat="true" ht="31.5" hidden="false" customHeight="false" outlineLevel="0" collapsed="false">
      <c r="A32" s="105" t="n">
        <v>3</v>
      </c>
      <c r="B32" s="106" t="s">
        <v>116</v>
      </c>
      <c r="C32" s="107" t="n">
        <v>5000000</v>
      </c>
      <c r="D32" s="107" t="n">
        <v>5000000</v>
      </c>
      <c r="E32" s="98" t="n">
        <f aca="false">D32/C32*100</f>
        <v>100</v>
      </c>
      <c r="G32" s="109" t="n">
        <f aca="false">C32-D32</f>
        <v>0</v>
      </c>
      <c r="H32" s="110"/>
      <c r="I32" s="111"/>
    </row>
    <row r="33" s="19" customFormat="true" ht="15.75" hidden="false" customHeight="false" outlineLevel="0" collapsed="false">
      <c r="A33" s="42" t="s">
        <v>21</v>
      </c>
      <c r="B33" s="43" t="s">
        <v>117</v>
      </c>
      <c r="C33" s="93" t="n">
        <f aca="false">C34+C40+C44</f>
        <v>1025215000</v>
      </c>
      <c r="D33" s="93" t="n">
        <f aca="false">D34+D40+D44</f>
        <v>958679800</v>
      </c>
      <c r="E33" s="91" t="n">
        <f aca="false">D33/C33*100</f>
        <v>93.5101222670367</v>
      </c>
      <c r="G33" s="94"/>
      <c r="H33" s="94"/>
    </row>
    <row r="34" s="116" customFormat="true" ht="15.75" hidden="false" customHeight="false" outlineLevel="0" collapsed="false">
      <c r="A34" s="112"/>
      <c r="B34" s="113" t="s">
        <v>118</v>
      </c>
      <c r="C34" s="114" t="n">
        <f aca="false">C35+C36+C37+C38+C39</f>
        <v>255000000</v>
      </c>
      <c r="D34" s="114" t="n">
        <f aca="false">D35+D36+D37+D38+D39</f>
        <v>251530800</v>
      </c>
      <c r="E34" s="115" t="n">
        <f aca="false">D34/C34*100</f>
        <v>98.6395294117647</v>
      </c>
      <c r="G34" s="117"/>
      <c r="H34" s="117"/>
    </row>
    <row r="35" s="108" customFormat="true" ht="15.75" hidden="false" customHeight="false" outlineLevel="0" collapsed="false">
      <c r="A35" s="105" t="n">
        <v>1</v>
      </c>
      <c r="B35" s="118" t="s">
        <v>119</v>
      </c>
      <c r="C35" s="119" t="n">
        <v>91000000</v>
      </c>
      <c r="D35" s="107" t="n">
        <f aca="false">C35-746000</f>
        <v>90254000</v>
      </c>
      <c r="E35" s="107" t="n">
        <f aca="false">D35/C35*100</f>
        <v>99.1802197802198</v>
      </c>
      <c r="G35" s="109" t="n">
        <f aca="false">C35-D35</f>
        <v>746000</v>
      </c>
      <c r="H35" s="110"/>
    </row>
    <row r="36" s="108" customFormat="true" ht="31.5" hidden="false" customHeight="false" outlineLevel="0" collapsed="false">
      <c r="A36" s="105" t="n">
        <v>2</v>
      </c>
      <c r="B36" s="120" t="s">
        <v>120</v>
      </c>
      <c r="C36" s="119" t="n">
        <v>12000000</v>
      </c>
      <c r="D36" s="107" t="n">
        <v>12000000</v>
      </c>
      <c r="E36" s="107" t="n">
        <f aca="false">D36/C36*100</f>
        <v>100</v>
      </c>
      <c r="G36" s="109" t="n">
        <f aca="false">C36-D36</f>
        <v>0</v>
      </c>
      <c r="H36" s="110"/>
    </row>
    <row r="37" s="108" customFormat="true" ht="15.75" hidden="false" customHeight="false" outlineLevel="0" collapsed="false">
      <c r="A37" s="105" t="n">
        <v>3</v>
      </c>
      <c r="B37" s="120" t="s">
        <v>121</v>
      </c>
      <c r="C37" s="119" t="n">
        <v>141000000</v>
      </c>
      <c r="D37" s="107" t="n">
        <v>141000000</v>
      </c>
      <c r="E37" s="107"/>
      <c r="G37" s="109"/>
      <c r="H37" s="110"/>
    </row>
    <row r="38" s="108" customFormat="true" ht="31.5" hidden="false" customHeight="false" outlineLevel="0" collapsed="false">
      <c r="A38" s="105" t="n">
        <v>4</v>
      </c>
      <c r="B38" s="120" t="s">
        <v>122</v>
      </c>
      <c r="C38" s="119" t="n">
        <v>6000000</v>
      </c>
      <c r="D38" s="107" t="n">
        <v>6000000</v>
      </c>
      <c r="E38" s="107" t="n">
        <f aca="false">D38/C38*100</f>
        <v>100</v>
      </c>
      <c r="G38" s="109" t="n">
        <f aca="false">C38-D38</f>
        <v>0</v>
      </c>
      <c r="H38" s="110"/>
    </row>
    <row r="39" s="108" customFormat="true" ht="15.75" hidden="false" customHeight="false" outlineLevel="0" collapsed="false">
      <c r="A39" s="105" t="n">
        <v>5</v>
      </c>
      <c r="B39" s="120" t="s">
        <v>123</v>
      </c>
      <c r="C39" s="119" t="n">
        <v>5000000</v>
      </c>
      <c r="D39" s="107" t="n">
        <f aca="false">C39-2723200</f>
        <v>2276800</v>
      </c>
      <c r="E39" s="107" t="n">
        <f aca="false">D39/C39*100</f>
        <v>45.536</v>
      </c>
      <c r="G39" s="109" t="n">
        <f aca="false">C39-D39</f>
        <v>2723200</v>
      </c>
      <c r="H39" s="110"/>
    </row>
    <row r="40" s="116" customFormat="true" ht="15.75" hidden="false" customHeight="false" outlineLevel="0" collapsed="false">
      <c r="A40" s="112"/>
      <c r="B40" s="121" t="s">
        <v>124</v>
      </c>
      <c r="C40" s="122" t="n">
        <f aca="false">C41+C42+C43</f>
        <v>291200000</v>
      </c>
      <c r="D40" s="122" t="n">
        <f aca="false">D41+D42+D43</f>
        <v>272102000</v>
      </c>
      <c r="E40" s="107" t="n">
        <f aca="false">D40/C40*100</f>
        <v>93.4416208791209</v>
      </c>
      <c r="G40" s="117"/>
      <c r="H40" s="123"/>
    </row>
    <row r="41" s="108" customFormat="true" ht="15.75" hidden="false" customHeight="false" outlineLevel="0" collapsed="false">
      <c r="A41" s="105" t="n">
        <v>1</v>
      </c>
      <c r="B41" s="106" t="s">
        <v>125</v>
      </c>
      <c r="C41" s="124" t="n">
        <v>33000000</v>
      </c>
      <c r="D41" s="107" t="n">
        <f aca="false">C41</f>
        <v>33000000</v>
      </c>
      <c r="E41" s="107" t="n">
        <f aca="false">D41/C41*100</f>
        <v>100</v>
      </c>
      <c r="G41" s="109" t="n">
        <f aca="false">C41-D41</f>
        <v>0</v>
      </c>
      <c r="H41" s="109"/>
    </row>
    <row r="42" s="108" customFormat="true" ht="31.5" hidden="false" customHeight="false" outlineLevel="0" collapsed="false">
      <c r="A42" s="105" t="n">
        <v>2</v>
      </c>
      <c r="B42" s="106" t="s">
        <v>126</v>
      </c>
      <c r="C42" s="124" t="n">
        <v>51200000</v>
      </c>
      <c r="D42" s="125" t="n">
        <f aca="false">C42-12500</f>
        <v>51187500</v>
      </c>
      <c r="E42" s="107" t="n">
        <f aca="false">D42/C42*100</f>
        <v>99.9755859375</v>
      </c>
      <c r="G42" s="109"/>
      <c r="H42" s="109"/>
    </row>
    <row r="43" s="108" customFormat="true" ht="31.5" hidden="false" customHeight="false" outlineLevel="0" collapsed="false">
      <c r="A43" s="105" t="n">
        <v>3</v>
      </c>
      <c r="B43" s="106" t="s">
        <v>127</v>
      </c>
      <c r="C43" s="124" t="n">
        <v>207000000</v>
      </c>
      <c r="D43" s="125" t="n">
        <f aca="false">C43-19085500</f>
        <v>187914500</v>
      </c>
      <c r="E43" s="107" t="n">
        <f aca="false">D43/C43*100</f>
        <v>90.7799516908213</v>
      </c>
      <c r="G43" s="109"/>
      <c r="H43" s="109"/>
    </row>
    <row r="44" s="116" customFormat="true" ht="15.75" hidden="false" customHeight="false" outlineLevel="0" collapsed="false">
      <c r="A44" s="126"/>
      <c r="B44" s="127" t="s">
        <v>128</v>
      </c>
      <c r="C44" s="122" t="n">
        <f aca="false">SUM(C45:C54)</f>
        <v>479015000</v>
      </c>
      <c r="D44" s="122" t="n">
        <f aca="false">SUM(D45:D54)</f>
        <v>435047000</v>
      </c>
      <c r="E44" s="100" t="n">
        <f aca="false">D44/C44*100</f>
        <v>90.8211642641671</v>
      </c>
      <c r="G44" s="117"/>
      <c r="H44" s="117"/>
    </row>
    <row r="45" s="108" customFormat="true" ht="47.25" hidden="false" customHeight="false" outlineLevel="0" collapsed="false">
      <c r="A45" s="105" t="n">
        <v>1</v>
      </c>
      <c r="B45" s="106" t="s">
        <v>129</v>
      </c>
      <c r="C45" s="124" t="n">
        <v>38400000</v>
      </c>
      <c r="D45" s="107" t="n">
        <v>38400000</v>
      </c>
      <c r="E45" s="107" t="n">
        <f aca="false">D45/C45*100</f>
        <v>100</v>
      </c>
      <c r="G45" s="109" t="n">
        <f aca="false">C45-D45</f>
        <v>0</v>
      </c>
      <c r="H45" s="110"/>
    </row>
    <row r="46" s="108" customFormat="true" ht="31.5" hidden="false" customHeight="false" outlineLevel="0" collapsed="false">
      <c r="A46" s="105" t="n">
        <v>2</v>
      </c>
      <c r="B46" s="106" t="s">
        <v>130</v>
      </c>
      <c r="C46" s="124" t="n">
        <v>15900000</v>
      </c>
      <c r="D46" s="107" t="n">
        <v>15900000</v>
      </c>
      <c r="E46" s="107" t="n">
        <f aca="false">D46/C46*100</f>
        <v>100</v>
      </c>
      <c r="G46" s="109" t="n">
        <f aca="false">C46-D46</f>
        <v>0</v>
      </c>
      <c r="H46" s="110"/>
    </row>
    <row r="47" s="108" customFormat="true" ht="47.25" hidden="false" customHeight="false" outlineLevel="0" collapsed="false">
      <c r="A47" s="105" t="n">
        <v>3</v>
      </c>
      <c r="B47" s="106" t="s">
        <v>131</v>
      </c>
      <c r="C47" s="124" t="n">
        <v>80000000</v>
      </c>
      <c r="D47" s="107" t="n">
        <v>80000000</v>
      </c>
      <c r="E47" s="107" t="n">
        <f aca="false">D47/C47*100</f>
        <v>100</v>
      </c>
      <c r="G47" s="109" t="n">
        <f aca="false">C47-D47</f>
        <v>0</v>
      </c>
      <c r="H47" s="110"/>
    </row>
    <row r="48" s="108" customFormat="true" ht="31.5" hidden="false" customHeight="false" outlineLevel="0" collapsed="false">
      <c r="A48" s="105" t="n">
        <v>4</v>
      </c>
      <c r="B48" s="106" t="s">
        <v>132</v>
      </c>
      <c r="C48" s="124" t="n">
        <v>8250000</v>
      </c>
      <c r="D48" s="107" t="n">
        <f aca="false">C48-1000</f>
        <v>8249000</v>
      </c>
      <c r="E48" s="107" t="n">
        <f aca="false">D48/C48*100</f>
        <v>99.9878787878788</v>
      </c>
      <c r="G48" s="109" t="n">
        <f aca="false">C48-D48</f>
        <v>1000</v>
      </c>
      <c r="H48" s="110"/>
    </row>
    <row r="49" s="108" customFormat="true" ht="47.25" hidden="false" customHeight="false" outlineLevel="0" collapsed="false">
      <c r="A49" s="105" t="n">
        <v>5</v>
      </c>
      <c r="B49" s="106" t="s">
        <v>133</v>
      </c>
      <c r="C49" s="124" t="n">
        <v>55330000</v>
      </c>
      <c r="D49" s="107" t="n">
        <f aca="false">C49-872000</f>
        <v>54458000</v>
      </c>
      <c r="E49" s="107" t="n">
        <f aca="false">D49/C49*100</f>
        <v>98.4240014458702</v>
      </c>
      <c r="G49" s="109" t="n">
        <f aca="false">C49-D49</f>
        <v>872000</v>
      </c>
      <c r="H49" s="110"/>
    </row>
    <row r="50" s="108" customFormat="true" ht="47.25" hidden="false" customHeight="false" outlineLevel="0" collapsed="false">
      <c r="A50" s="105" t="n">
        <v>6</v>
      </c>
      <c r="B50" s="106" t="s">
        <v>134</v>
      </c>
      <c r="C50" s="124" t="n">
        <v>25656000</v>
      </c>
      <c r="D50" s="107" t="n">
        <v>25656000</v>
      </c>
      <c r="E50" s="107" t="n">
        <f aca="false">D50/C50*100</f>
        <v>100</v>
      </c>
      <c r="G50" s="109" t="n">
        <f aca="false">C50-D50</f>
        <v>0</v>
      </c>
      <c r="H50" s="110"/>
    </row>
    <row r="51" s="108" customFormat="true" ht="31.5" hidden="false" customHeight="false" outlineLevel="0" collapsed="false">
      <c r="A51" s="105" t="n">
        <v>7</v>
      </c>
      <c r="B51" s="106" t="s">
        <v>135</v>
      </c>
      <c r="C51" s="124" t="n">
        <v>69300000</v>
      </c>
      <c r="D51" s="107" t="n">
        <f aca="false">C51-43095000</f>
        <v>26205000</v>
      </c>
      <c r="E51" s="107" t="n">
        <f aca="false">D51/C51*100</f>
        <v>37.8138528138528</v>
      </c>
      <c r="G51" s="109" t="n">
        <f aca="false">C51-D51</f>
        <v>43095000</v>
      </c>
      <c r="H51" s="110"/>
    </row>
    <row r="52" s="108" customFormat="true" ht="63" hidden="false" customHeight="false" outlineLevel="0" collapsed="false">
      <c r="A52" s="105" t="n">
        <v>8</v>
      </c>
      <c r="B52" s="106" t="s">
        <v>136</v>
      </c>
      <c r="C52" s="124" t="n">
        <v>102995000</v>
      </c>
      <c r="D52" s="107" t="n">
        <v>102995000</v>
      </c>
      <c r="E52" s="107" t="n">
        <f aca="false">D52/C52*100</f>
        <v>100</v>
      </c>
      <c r="G52" s="109"/>
      <c r="H52" s="110"/>
    </row>
    <row r="53" s="108" customFormat="true" ht="31.5" hidden="false" customHeight="false" outlineLevel="0" collapsed="false">
      <c r="A53" s="105" t="n">
        <v>9</v>
      </c>
      <c r="B53" s="106" t="s">
        <v>137</v>
      </c>
      <c r="C53" s="124" t="n">
        <v>18184000</v>
      </c>
      <c r="D53" s="107" t="n">
        <v>18184000</v>
      </c>
      <c r="E53" s="107" t="n">
        <f aca="false">D53/C53*100</f>
        <v>100</v>
      </c>
      <c r="G53" s="109"/>
      <c r="H53" s="110"/>
    </row>
    <row r="54" s="108" customFormat="true" ht="31.5" hidden="false" customHeight="false" outlineLevel="0" collapsed="false">
      <c r="A54" s="105" t="n">
        <v>10</v>
      </c>
      <c r="B54" s="106" t="s">
        <v>138</v>
      </c>
      <c r="C54" s="124" t="n">
        <v>65000000</v>
      </c>
      <c r="D54" s="107" t="n">
        <v>65000000</v>
      </c>
      <c r="E54" s="107" t="n">
        <f aca="false">D54/C54*100</f>
        <v>100</v>
      </c>
      <c r="G54" s="109"/>
      <c r="H54" s="110"/>
    </row>
    <row r="55" s="108" customFormat="true" ht="15.75" hidden="false" customHeight="false" outlineLevel="0" collapsed="false">
      <c r="A55" s="128" t="s">
        <v>25</v>
      </c>
      <c r="B55" s="129" t="s">
        <v>139</v>
      </c>
      <c r="C55" s="130"/>
      <c r="D55" s="130"/>
      <c r="E55" s="130"/>
      <c r="G55" s="94"/>
      <c r="H55" s="110"/>
    </row>
    <row r="56" s="19" customFormat="true" ht="15.75" hidden="false" customHeight="false" outlineLevel="0" collapsed="false">
      <c r="A56" s="42" t="s">
        <v>45</v>
      </c>
      <c r="B56" s="43" t="s">
        <v>140</v>
      </c>
      <c r="C56" s="93"/>
      <c r="D56" s="93" t="n">
        <v>314665780</v>
      </c>
      <c r="E56" s="107"/>
      <c r="G56" s="94" t="e">
        <f aca="false">G50+G49+G46+G45+#REF!+G39+G35</f>
        <v>#REF!</v>
      </c>
      <c r="H56" s="89"/>
    </row>
    <row r="57" s="19" customFormat="true" ht="15.75" hidden="false" customHeight="false" outlineLevel="0" collapsed="false">
      <c r="A57" s="42" t="s">
        <v>81</v>
      </c>
      <c r="B57" s="43" t="s">
        <v>141</v>
      </c>
      <c r="C57" s="93" t="n">
        <v>0</v>
      </c>
      <c r="D57" s="93" t="n">
        <v>0</v>
      </c>
      <c r="E57" s="107"/>
      <c r="G57" s="89"/>
      <c r="H57" s="89"/>
    </row>
    <row r="58" s="19" customFormat="true" ht="15.75" hidden="false" customHeight="false" outlineLevel="0" collapsed="false">
      <c r="A58" s="131"/>
      <c r="B58" s="132"/>
      <c r="C58" s="133"/>
      <c r="D58" s="133"/>
      <c r="E58" s="134"/>
      <c r="G58" s="89"/>
      <c r="H58" s="89"/>
    </row>
  </sheetData>
  <mergeCells count="4">
    <mergeCell ref="D1:E1"/>
    <mergeCell ref="A2:E2"/>
    <mergeCell ref="A3:E3"/>
    <mergeCell ref="A4:E4"/>
  </mergeCells>
  <printOptions headings="false" gridLines="false" gridLinesSet="true" horizontalCentered="false" verticalCentered="false"/>
  <pageMargins left="0.4" right="0.259722222222222" top="0.490277777777778" bottom="0.4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625" defaultRowHeight="15.75" zeroHeight="false" outlineLevelRow="0" outlineLevelCol="0"/>
  <cols>
    <col collapsed="false" customWidth="true" hidden="false" outlineLevel="0" max="1" min="1" style="1" width="4.86"/>
    <col collapsed="false" customWidth="true" hidden="false" outlineLevel="0" max="2" min="2" style="1" width="39.18"/>
    <col collapsed="false" customWidth="true" hidden="false" outlineLevel="0" max="3" min="3" style="1" width="16.07"/>
    <col collapsed="false" customWidth="true" hidden="false" outlineLevel="0" max="4" min="4" style="1" width="16.48"/>
    <col collapsed="false" customWidth="true" hidden="false" outlineLevel="0" max="5" min="5" style="1" width="16.07"/>
    <col collapsed="false" customWidth="true" hidden="false" outlineLevel="0" max="6" min="6" style="1" width="7.42"/>
    <col collapsed="false" customWidth="true" hidden="false" outlineLevel="0" max="7" min="7" style="1" width="15.94"/>
    <col collapsed="false" customWidth="true" hidden="false" outlineLevel="0" max="8" min="8" style="1" width="15.53"/>
  </cols>
  <sheetData>
    <row r="1" customFormat="false" ht="15.75" hidden="false" customHeight="false" outlineLevel="0" collapsed="false">
      <c r="E1" s="2" t="s">
        <v>142</v>
      </c>
      <c r="F1" s="2"/>
    </row>
    <row r="2" customFormat="false" ht="15.75" hidden="false" customHeight="false" outlineLevel="0" collapsed="false">
      <c r="A2" s="2" t="s">
        <v>143</v>
      </c>
      <c r="B2" s="2"/>
      <c r="C2" s="2"/>
      <c r="D2" s="2"/>
      <c r="E2" s="2"/>
      <c r="F2" s="2"/>
    </row>
    <row r="3" customFormat="false" ht="15.75" hidden="false" customHeight="false" outlineLevel="0" collapsed="false">
      <c r="A3" s="2" t="s">
        <v>2</v>
      </c>
      <c r="B3" s="2"/>
      <c r="C3" s="2"/>
      <c r="D3" s="2"/>
      <c r="E3" s="2"/>
      <c r="F3" s="2"/>
      <c r="G3" s="3"/>
      <c r="H3" s="3"/>
    </row>
    <row r="4" customFormat="false" ht="15.75" hidden="false" customHeight="false" outlineLevel="0" collapsed="false">
      <c r="A4" s="4" t="s">
        <v>3</v>
      </c>
      <c r="B4" s="4"/>
      <c r="C4" s="4"/>
      <c r="D4" s="4"/>
      <c r="E4" s="4"/>
      <c r="F4" s="4"/>
      <c r="G4" s="3"/>
      <c r="H4" s="3"/>
    </row>
    <row r="5" customFormat="false" ht="15.75" hidden="false" customHeight="false" outlineLevel="0" collapsed="false">
      <c r="A5" s="5"/>
      <c r="B5" s="5"/>
      <c r="C5" s="5"/>
      <c r="D5" s="5"/>
      <c r="E5" s="6" t="s">
        <v>144</v>
      </c>
      <c r="F5" s="6"/>
      <c r="G5" s="5"/>
      <c r="H5" s="5"/>
    </row>
    <row r="6" customFormat="false" ht="15.75" hidden="false" customHeight="true" outlineLevel="0" collapsed="false">
      <c r="A6" s="7" t="s">
        <v>5</v>
      </c>
      <c r="B6" s="8" t="s">
        <v>6</v>
      </c>
      <c r="C6" s="8" t="s">
        <v>7</v>
      </c>
      <c r="D6" s="7" t="s">
        <v>8</v>
      </c>
      <c r="E6" s="8" t="s">
        <v>9</v>
      </c>
      <c r="F6" s="8"/>
    </row>
    <row r="7" customFormat="false" ht="47.25" hidden="false" customHeight="false" outlineLevel="0" collapsed="false">
      <c r="A7" s="7"/>
      <c r="B7" s="7"/>
      <c r="C7" s="7"/>
      <c r="D7" s="7"/>
      <c r="E7" s="9" t="s">
        <v>10</v>
      </c>
      <c r="F7" s="10" t="s">
        <v>11</v>
      </c>
      <c r="H7" s="45"/>
    </row>
    <row r="8" customFormat="false" ht="15.75" hidden="false" customHeight="false" outlineLevel="0" collapsed="false">
      <c r="A8" s="9" t="s">
        <v>12</v>
      </c>
      <c r="B8" s="9" t="s">
        <v>13</v>
      </c>
      <c r="C8" s="9" t="n">
        <v>1</v>
      </c>
      <c r="D8" s="9" t="n">
        <v>2</v>
      </c>
      <c r="E8" s="9" t="s">
        <v>14</v>
      </c>
      <c r="F8" s="9" t="s">
        <v>15</v>
      </c>
    </row>
    <row r="9" customFormat="false" ht="15.75" hidden="false" customHeight="false" outlineLevel="0" collapsed="false">
      <c r="A9" s="36"/>
      <c r="B9" s="135" t="s">
        <v>145</v>
      </c>
      <c r="C9" s="136" t="n">
        <f aca="false">C10+C11+C38+C40+C39</f>
        <v>13925253321</v>
      </c>
      <c r="D9" s="136" t="n">
        <f aca="false">D10+D11+D38+D40+D39</f>
        <v>13200380906</v>
      </c>
      <c r="E9" s="136" t="n">
        <f aca="false">E10+E11+E38+E40</f>
        <v>-1039538195</v>
      </c>
      <c r="F9" s="91" t="n">
        <f aca="false">D9/C9*100</f>
        <v>94.7945477307271</v>
      </c>
      <c r="G9" s="45" t="n">
        <f aca="false">C9-D9</f>
        <v>724872415</v>
      </c>
      <c r="H9" s="45"/>
    </row>
    <row r="10" customFormat="false" ht="31.5" hidden="false" customHeight="false" outlineLevel="0" collapsed="false">
      <c r="A10" s="42" t="s">
        <v>12</v>
      </c>
      <c r="B10" s="66" t="s">
        <v>146</v>
      </c>
      <c r="C10" s="137"/>
      <c r="D10" s="137"/>
      <c r="E10" s="137"/>
      <c r="F10" s="91"/>
    </row>
    <row r="11" customFormat="false" ht="31.5" hidden="false" customHeight="false" outlineLevel="0" collapsed="false">
      <c r="A11" s="42" t="s">
        <v>13</v>
      </c>
      <c r="B11" s="66" t="s">
        <v>147</v>
      </c>
      <c r="C11" s="137" t="n">
        <f aca="false">C12+C15+C36</f>
        <v>13925253321</v>
      </c>
      <c r="D11" s="137" t="n">
        <f aca="false">D12+D15+D36</f>
        <v>12885715126</v>
      </c>
      <c r="E11" s="137" t="n">
        <f aca="false">E12+E15+E36</f>
        <v>-1039538195</v>
      </c>
      <c r="F11" s="91" t="n">
        <f aca="false">D11/C11*100</f>
        <v>92.5348704900591</v>
      </c>
    </row>
    <row r="12" s="19" customFormat="true" ht="15.75" hidden="false" customHeight="false" outlineLevel="0" collapsed="false">
      <c r="A12" s="42" t="s">
        <v>17</v>
      </c>
      <c r="B12" s="43" t="s">
        <v>33</v>
      </c>
      <c r="C12" s="137" t="n">
        <f aca="false">C13+C14</f>
        <v>6427281440</v>
      </c>
      <c r="D12" s="137" t="n">
        <f aca="false">D13+D14</f>
        <v>6375656429</v>
      </c>
      <c r="E12" s="137" t="n">
        <f aca="false">E13+E14</f>
        <v>-51625011</v>
      </c>
      <c r="F12" s="98" t="n">
        <f aca="false">D12/C12*100</f>
        <v>99.1967830959025</v>
      </c>
      <c r="G12" s="103"/>
      <c r="H12" s="138"/>
    </row>
    <row r="13" customFormat="false" ht="15.75" hidden="false" customHeight="false" outlineLevel="0" collapsed="false">
      <c r="A13" s="46"/>
      <c r="B13" s="63" t="s">
        <v>148</v>
      </c>
      <c r="C13" s="139" t="n">
        <f aca="false">M51!C9</f>
        <v>6427281440</v>
      </c>
      <c r="D13" s="139" t="n">
        <f aca="false">M51!D9</f>
        <v>6375656429</v>
      </c>
      <c r="E13" s="139" t="n">
        <f aca="false">D13-C13</f>
        <v>-51625011</v>
      </c>
      <c r="F13" s="98" t="n">
        <f aca="false">D13/C13*100</f>
        <v>99.1967830959025</v>
      </c>
    </row>
    <row r="14" customFormat="false" ht="15.75" hidden="false" customHeight="false" outlineLevel="0" collapsed="false">
      <c r="A14" s="46"/>
      <c r="B14" s="63" t="s">
        <v>110</v>
      </c>
      <c r="C14" s="139"/>
      <c r="D14" s="139"/>
      <c r="E14" s="139" t="n">
        <f aca="false">D14-C14</f>
        <v>0</v>
      </c>
      <c r="F14" s="98"/>
    </row>
    <row r="15" s="19" customFormat="true" ht="15.75" hidden="false" customHeight="false" outlineLevel="0" collapsed="false">
      <c r="A15" s="42" t="s">
        <v>21</v>
      </c>
      <c r="B15" s="140" t="s">
        <v>149</v>
      </c>
      <c r="C15" s="137" t="n">
        <f aca="false">SUM(C16:C35)</f>
        <v>7402971881</v>
      </c>
      <c r="D15" s="137" t="n">
        <f aca="false">SUM(D16:D35)</f>
        <v>6499933697</v>
      </c>
      <c r="E15" s="137" t="n">
        <f aca="false">SUM(E16:E35)</f>
        <v>-903038184</v>
      </c>
      <c r="F15" s="91" t="n">
        <f aca="false">D15/C15*100</f>
        <v>87.8016802101102</v>
      </c>
      <c r="G15" s="103" t="n">
        <f aca="false">D15+D36</f>
        <v>6510058697</v>
      </c>
      <c r="H15" s="103" t="n">
        <f aca="false">E15+E36</f>
        <v>-987913184</v>
      </c>
    </row>
    <row r="16" customFormat="false" ht="15.75" hidden="false" customHeight="false" outlineLevel="0" collapsed="false">
      <c r="A16" s="46"/>
      <c r="B16" s="63" t="s">
        <v>150</v>
      </c>
      <c r="C16" s="139" t="n">
        <f aca="false">359108000</f>
        <v>359108000</v>
      </c>
      <c r="D16" s="139" t="n">
        <v>332237523</v>
      </c>
      <c r="E16" s="139" t="n">
        <f aca="false">D16-C16</f>
        <v>-26870477</v>
      </c>
      <c r="F16" s="98" t="n">
        <f aca="false">D16/C16*100</f>
        <v>92.517438486472</v>
      </c>
    </row>
    <row r="17" customFormat="false" ht="15.75" hidden="false" customHeight="false" outlineLevel="0" collapsed="false">
      <c r="A17" s="46"/>
      <c r="B17" s="63" t="s">
        <v>151</v>
      </c>
      <c r="C17" s="139" t="n">
        <f aca="false">211082000</f>
        <v>211082000</v>
      </c>
      <c r="D17" s="139" t="n">
        <v>203575343</v>
      </c>
      <c r="E17" s="139" t="n">
        <f aca="false">D17-C17</f>
        <v>-7506657</v>
      </c>
      <c r="F17" s="98" t="n">
        <f aca="false">D17/C17*100</f>
        <v>96.4437247136184</v>
      </c>
    </row>
    <row r="18" customFormat="false" ht="15.75" hidden="false" customHeight="false" outlineLevel="0" collapsed="false">
      <c r="A18" s="46"/>
      <c r="B18" s="63" t="s">
        <v>152</v>
      </c>
      <c r="C18" s="139" t="n">
        <v>14000000</v>
      </c>
      <c r="D18" s="139" t="n">
        <v>13241200</v>
      </c>
      <c r="E18" s="139" t="n">
        <f aca="false">D18-C18</f>
        <v>-758800</v>
      </c>
      <c r="F18" s="98" t="n">
        <f aca="false">D18/C18*100</f>
        <v>94.58</v>
      </c>
    </row>
    <row r="19" customFormat="false" ht="15.75" hidden="false" customHeight="false" outlineLevel="0" collapsed="false">
      <c r="A19" s="46"/>
      <c r="B19" s="63" t="s">
        <v>153</v>
      </c>
      <c r="C19" s="139" t="n">
        <v>20000000</v>
      </c>
      <c r="D19" s="139" t="n">
        <v>19850000</v>
      </c>
      <c r="E19" s="139" t="n">
        <f aca="false">D19-C19</f>
        <v>-150000</v>
      </c>
      <c r="F19" s="98" t="n">
        <f aca="false">D19/C19*100</f>
        <v>99.25</v>
      </c>
    </row>
    <row r="20" customFormat="false" ht="15.75" hidden="false" customHeight="false" outlineLevel="0" collapsed="false">
      <c r="A20" s="46"/>
      <c r="B20" s="63" t="s">
        <v>154</v>
      </c>
      <c r="C20" s="139" t="n">
        <v>19000000</v>
      </c>
      <c r="D20" s="139" t="n">
        <v>13280000</v>
      </c>
      <c r="E20" s="139" t="n">
        <f aca="false">D20-C20</f>
        <v>-5720000</v>
      </c>
      <c r="F20" s="98" t="n">
        <f aca="false">D20/C20*100</f>
        <v>69.8947368421053</v>
      </c>
    </row>
    <row r="21" customFormat="false" ht="15.75" hidden="false" customHeight="false" outlineLevel="0" collapsed="false">
      <c r="A21" s="46"/>
      <c r="B21" s="63" t="s">
        <v>155</v>
      </c>
      <c r="C21" s="139" t="n">
        <v>87000000</v>
      </c>
      <c r="D21" s="139" t="n">
        <v>86960000</v>
      </c>
      <c r="E21" s="139" t="n">
        <f aca="false">D21-C21</f>
        <v>-40000</v>
      </c>
      <c r="F21" s="98" t="n">
        <f aca="false">D21/C21*100</f>
        <v>99.9540229885057</v>
      </c>
    </row>
    <row r="22" customFormat="false" ht="15.75" hidden="false" customHeight="false" outlineLevel="0" collapsed="false">
      <c r="A22" s="46"/>
      <c r="B22" s="63" t="s">
        <v>156</v>
      </c>
      <c r="C22" s="139" t="n">
        <v>174000000</v>
      </c>
      <c r="D22" s="139" t="n">
        <v>163057000</v>
      </c>
      <c r="E22" s="139" t="n">
        <f aca="false">D22-C22</f>
        <v>-10943000</v>
      </c>
      <c r="F22" s="98" t="n">
        <f aca="false">D22/C22*100</f>
        <v>93.7109195402299</v>
      </c>
    </row>
    <row r="23" customFormat="false" ht="15.75" hidden="false" customHeight="false" outlineLevel="0" collapsed="false">
      <c r="A23" s="46"/>
      <c r="B23" s="64" t="s">
        <v>157</v>
      </c>
      <c r="C23" s="139" t="n">
        <f aca="false">4228550881</f>
        <v>4228550881</v>
      </c>
      <c r="D23" s="139" t="n">
        <f aca="false">3693598662-10125000</f>
        <v>3683473662</v>
      </c>
      <c r="E23" s="139" t="n">
        <f aca="false">D23-C23</f>
        <v>-545077219</v>
      </c>
      <c r="F23" s="98" t="n">
        <f aca="false">D23/C23*100</f>
        <v>87.1095977241476</v>
      </c>
    </row>
    <row r="24" customFormat="false" ht="15.75" hidden="false" customHeight="false" outlineLevel="0" collapsed="false">
      <c r="A24" s="46"/>
      <c r="B24" s="64" t="s">
        <v>158</v>
      </c>
      <c r="C24" s="139" t="n">
        <f aca="false">782732000</f>
        <v>782732000</v>
      </c>
      <c r="D24" s="139" t="n">
        <v>648684690</v>
      </c>
      <c r="E24" s="139" t="n">
        <f aca="false">D24-C24</f>
        <v>-134047310</v>
      </c>
      <c r="F24" s="98" t="n">
        <f aca="false">D24/C24*100</f>
        <v>82.8744308396744</v>
      </c>
    </row>
    <row r="25" customFormat="false" ht="15.75" hidden="false" customHeight="false" outlineLevel="0" collapsed="false">
      <c r="A25" s="46"/>
      <c r="B25" s="64" t="s">
        <v>159</v>
      </c>
      <c r="C25" s="139" t="n">
        <f aca="false">379264000</f>
        <v>379264000</v>
      </c>
      <c r="D25" s="139" t="n">
        <v>337374647</v>
      </c>
      <c r="E25" s="139" t="n">
        <f aca="false">D25-C25</f>
        <v>-41889353</v>
      </c>
      <c r="F25" s="98" t="n">
        <f aca="false">D25/C25*100</f>
        <v>88.9550938132805</v>
      </c>
    </row>
    <row r="26" customFormat="false" ht="15.75" hidden="false" customHeight="false" outlineLevel="0" collapsed="false">
      <c r="A26" s="46"/>
      <c r="B26" s="64" t="s">
        <v>160</v>
      </c>
      <c r="C26" s="139" t="n">
        <f aca="false">177581000</f>
        <v>177581000</v>
      </c>
      <c r="D26" s="139" t="n">
        <v>149171813</v>
      </c>
      <c r="E26" s="139" t="n">
        <f aca="false">D26-C26</f>
        <v>-28409187</v>
      </c>
      <c r="F26" s="98" t="n">
        <f aca="false">D26/C26*100</f>
        <v>84.0021246642377</v>
      </c>
    </row>
    <row r="27" customFormat="false" ht="15.75" hidden="false" customHeight="false" outlineLevel="0" collapsed="false">
      <c r="A27" s="46"/>
      <c r="B27" s="64" t="s">
        <v>161</v>
      </c>
      <c r="C27" s="139" t="n">
        <f aca="false">199212000</f>
        <v>199212000</v>
      </c>
      <c r="D27" s="139" t="n">
        <v>164733273</v>
      </c>
      <c r="E27" s="139" t="n">
        <f aca="false">D27-C27</f>
        <v>-34478727</v>
      </c>
      <c r="F27" s="98" t="n">
        <f aca="false">D27/C27*100</f>
        <v>82.692444732245</v>
      </c>
    </row>
    <row r="28" customFormat="false" ht="15.75" hidden="false" customHeight="false" outlineLevel="0" collapsed="false">
      <c r="A28" s="46"/>
      <c r="B28" s="64" t="s">
        <v>162</v>
      </c>
      <c r="C28" s="139" t="n">
        <f aca="false">199684000</f>
        <v>199684000</v>
      </c>
      <c r="D28" s="139" t="n">
        <v>182049605</v>
      </c>
      <c r="E28" s="139" t="n">
        <f aca="false">D28-C28</f>
        <v>-17634395</v>
      </c>
      <c r="F28" s="98" t="n">
        <f aca="false">D28/C28*100</f>
        <v>91.1688492818654</v>
      </c>
    </row>
    <row r="29" customFormat="false" ht="15.75" hidden="false" customHeight="false" outlineLevel="0" collapsed="false">
      <c r="A29" s="46"/>
      <c r="B29" s="64" t="s">
        <v>163</v>
      </c>
      <c r="C29" s="139" t="n">
        <f aca="false">171652000</f>
        <v>171652000</v>
      </c>
      <c r="D29" s="139" t="n">
        <v>140070941</v>
      </c>
      <c r="E29" s="139" t="n">
        <f aca="false">D29-C29</f>
        <v>-31581059</v>
      </c>
      <c r="F29" s="98" t="n">
        <f aca="false">D29/C29*100</f>
        <v>81.6016947078974</v>
      </c>
    </row>
    <row r="30" customFormat="false" ht="31.5" hidden="false" customHeight="false" outlineLevel="0" collapsed="false">
      <c r="A30" s="46"/>
      <c r="B30" s="64" t="s">
        <v>164</v>
      </c>
      <c r="C30" s="139" t="n">
        <v>0</v>
      </c>
      <c r="D30" s="139" t="n">
        <v>0</v>
      </c>
      <c r="E30" s="139" t="n">
        <f aca="false">D30-C30</f>
        <v>0</v>
      </c>
      <c r="F30" s="98" t="n">
        <v>0</v>
      </c>
    </row>
    <row r="31" customFormat="false" ht="15.75" hidden="false" customHeight="false" outlineLevel="0" collapsed="false">
      <c r="A31" s="46"/>
      <c r="B31" s="64" t="s">
        <v>165</v>
      </c>
      <c r="C31" s="139" t="n">
        <v>5000000</v>
      </c>
      <c r="D31" s="139" t="n">
        <v>4960000</v>
      </c>
      <c r="E31" s="139" t="n">
        <f aca="false">D31-C31</f>
        <v>-40000</v>
      </c>
      <c r="F31" s="98" t="n">
        <f aca="false">D31/C31*100</f>
        <v>99.2</v>
      </c>
    </row>
    <row r="32" customFormat="false" ht="15.75" hidden="false" customHeight="false" outlineLevel="0" collapsed="false">
      <c r="A32" s="46"/>
      <c r="B32" s="64" t="s">
        <v>166</v>
      </c>
      <c r="C32" s="139" t="n">
        <v>98000000</v>
      </c>
      <c r="D32" s="139" t="n">
        <v>90254000</v>
      </c>
      <c r="E32" s="139" t="n">
        <f aca="false">D32-C32</f>
        <v>-7746000</v>
      </c>
      <c r="F32" s="98" t="n">
        <f aca="false">D32/C32*100</f>
        <v>92.0959183673469</v>
      </c>
    </row>
    <row r="33" customFormat="false" ht="15.75" hidden="false" customHeight="false" outlineLevel="0" collapsed="false">
      <c r="A33" s="46"/>
      <c r="B33" s="64" t="s">
        <v>167</v>
      </c>
      <c r="C33" s="139" t="n">
        <v>2000000</v>
      </c>
      <c r="D33" s="139" t="n">
        <v>0</v>
      </c>
      <c r="E33" s="139" t="n">
        <f aca="false">D33-C33</f>
        <v>-2000000</v>
      </c>
      <c r="F33" s="98" t="n">
        <f aca="false">D33/C33*100</f>
        <v>0</v>
      </c>
    </row>
    <row r="34" customFormat="false" ht="15.75" hidden="false" customHeight="false" outlineLevel="0" collapsed="false">
      <c r="A34" s="46"/>
      <c r="B34" s="63" t="s">
        <v>168</v>
      </c>
      <c r="C34" s="139" t="n">
        <v>271106000</v>
      </c>
      <c r="D34" s="139" t="n">
        <v>266960000</v>
      </c>
      <c r="E34" s="139" t="n">
        <f aca="false">D34-C34</f>
        <v>-4146000</v>
      </c>
      <c r="F34" s="98" t="n">
        <f aca="false">D34/C34*100</f>
        <v>98.4707088740198</v>
      </c>
    </row>
    <row r="35" customFormat="false" ht="15.75" hidden="false" customHeight="true" outlineLevel="0" collapsed="false">
      <c r="A35" s="46"/>
      <c r="B35" s="63" t="s">
        <v>169</v>
      </c>
      <c r="C35" s="139" t="n">
        <v>4000000</v>
      </c>
      <c r="D35" s="139" t="n">
        <v>0</v>
      </c>
      <c r="E35" s="139" t="n">
        <f aca="false">D35-C35</f>
        <v>-4000000</v>
      </c>
      <c r="F35" s="98" t="n">
        <v>0</v>
      </c>
    </row>
    <row r="36" s="19" customFormat="true" ht="15.75" hidden="false" customHeight="false" outlineLevel="0" collapsed="false">
      <c r="A36" s="42" t="s">
        <v>25</v>
      </c>
      <c r="B36" s="43" t="s">
        <v>37</v>
      </c>
      <c r="C36" s="137" t="n">
        <v>95000000</v>
      </c>
      <c r="D36" s="137" t="n">
        <v>10125000</v>
      </c>
      <c r="E36" s="137" t="n">
        <f aca="false">D36-C36</f>
        <v>-84875000</v>
      </c>
      <c r="F36" s="98" t="n">
        <f aca="false">D36/C36*100</f>
        <v>10.6578947368421</v>
      </c>
    </row>
    <row r="37" s="19" customFormat="true" ht="36.75" hidden="false" customHeight="true" outlineLevel="0" collapsed="false">
      <c r="A37" s="42"/>
      <c r="B37" s="64" t="s">
        <v>170</v>
      </c>
      <c r="C37" s="137"/>
      <c r="D37" s="141" t="n">
        <v>10125000</v>
      </c>
      <c r="E37" s="141"/>
      <c r="F37" s="98"/>
    </row>
    <row r="38" s="19" customFormat="true" ht="31.5" hidden="false" customHeight="false" outlineLevel="0" collapsed="false">
      <c r="A38" s="42" t="s">
        <v>45</v>
      </c>
      <c r="B38" s="66" t="s">
        <v>171</v>
      </c>
      <c r="C38" s="137"/>
      <c r="D38" s="137" t="n">
        <f aca="false">M51!D56</f>
        <v>314665780</v>
      </c>
      <c r="E38" s="137"/>
      <c r="F38" s="98"/>
    </row>
    <row r="39" customFormat="false" ht="15.75" hidden="false" customHeight="false" outlineLevel="0" collapsed="false">
      <c r="A39" s="131" t="s">
        <v>81</v>
      </c>
      <c r="B39" s="132" t="s">
        <v>141</v>
      </c>
      <c r="C39" s="142" t="n">
        <v>0</v>
      </c>
      <c r="D39" s="142" t="n">
        <f aca="false">M51!D57</f>
        <v>0</v>
      </c>
      <c r="E39" s="142"/>
      <c r="F39" s="134"/>
    </row>
    <row r="40" customFormat="false" ht="15.75" hidden="true" customHeight="false" outlineLevel="0" collapsed="false">
      <c r="A40" s="9"/>
      <c r="B40" s="143"/>
      <c r="C40" s="144"/>
      <c r="D40" s="144"/>
      <c r="E40" s="144"/>
      <c r="F40" s="145"/>
    </row>
  </sheetData>
  <mergeCells count="10">
    <mergeCell ref="E1:F1"/>
    <mergeCell ref="A2:F2"/>
    <mergeCell ref="A3:F3"/>
    <mergeCell ref="A4:F4"/>
    <mergeCell ref="E5:F5"/>
    <mergeCell ref="A6:A7"/>
    <mergeCell ref="B6:B7"/>
    <mergeCell ref="C6:C7"/>
    <mergeCell ref="D6:D7"/>
    <mergeCell ref="E6:F6"/>
  </mergeCells>
  <printOptions headings="false" gridLines="false" gridLinesSet="true" horizontalCentered="false" verticalCentered="false"/>
  <pageMargins left="0.390277777777778" right="0.259722222222222" top="0.379861111111111" bottom="0.4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0" activeCellId="0" sqref="I10:L10"/>
    </sheetView>
  </sheetViews>
  <sheetFormatPr defaultColWidth="9.72265625" defaultRowHeight="12.75" zeroHeight="false" outlineLevelRow="0" outlineLevelCol="0"/>
  <cols>
    <col collapsed="false" customWidth="true" hidden="false" outlineLevel="0" max="1" min="1" style="146" width="4.59"/>
    <col collapsed="false" customWidth="true" hidden="false" outlineLevel="0" max="2" min="2" style="146" width="27.56"/>
    <col collapsed="false" customWidth="true" hidden="false" outlineLevel="0" max="3" min="3" style="146" width="8.37"/>
    <col collapsed="false" customWidth="true" hidden="false" outlineLevel="0" max="4" min="4" style="146" width="7.96"/>
    <col collapsed="false" customWidth="true" hidden="false" outlineLevel="0" max="5" min="5" style="146" width="10.66"/>
    <col collapsed="false" customWidth="true" hidden="false" outlineLevel="0" max="6" min="6" style="146" width="11.34"/>
    <col collapsed="false" customWidth="true" hidden="false" outlineLevel="0" max="7" min="7" style="146" width="9.32"/>
    <col collapsed="false" customWidth="true" hidden="false" outlineLevel="0" max="8" min="8" style="146" width="7.69"/>
    <col collapsed="false" customWidth="true" hidden="false" outlineLevel="0" max="9" min="9" style="146" width="9.05"/>
    <col collapsed="false" customWidth="true" hidden="false" outlineLevel="0" max="11" min="10" style="146" width="6.75"/>
    <col collapsed="false" customWidth="true" hidden="false" outlineLevel="0" max="12" min="12" style="146" width="6.88"/>
    <col collapsed="false" customWidth="true" hidden="false" outlineLevel="0" max="13" min="13" style="146" width="7.16"/>
    <col collapsed="false" customWidth="true" hidden="false" outlineLevel="0" max="14" min="14" style="146" width="7.83"/>
    <col collapsed="false" customWidth="true" hidden="false" outlineLevel="0" max="15" min="15" style="146" width="7.29"/>
    <col collapsed="false" customWidth="true" hidden="false" outlineLevel="0" max="17" min="16" style="146" width="7.02"/>
    <col collapsed="false" customWidth="true" hidden="false" outlineLevel="0" max="18" min="18" style="146" width="4.86"/>
    <col collapsed="false" customWidth="true" hidden="false" outlineLevel="0" max="19" min="19" style="146" width="6.07"/>
    <col collapsed="false" customWidth="true" hidden="false" outlineLevel="0" max="20" min="20" style="146" width="5.8"/>
    <col collapsed="false" customWidth="true" hidden="false" outlineLevel="0" max="21" min="21" style="146" width="4.59"/>
    <col collapsed="false" customWidth="false" hidden="false" outlineLevel="0" max="257" min="22" style="146" width="9.72"/>
  </cols>
  <sheetData>
    <row r="1" customFormat="false" ht="12.75" hidden="false" customHeight="false" outlineLevel="0" collapsed="false">
      <c r="N1" s="147" t="s">
        <v>172</v>
      </c>
      <c r="O1" s="147"/>
      <c r="P1" s="147"/>
      <c r="Q1" s="147"/>
      <c r="R1" s="147"/>
    </row>
    <row r="2" customFormat="false" ht="12.75" hidden="false" customHeight="false" outlineLevel="0" collapsed="false">
      <c r="A2" s="148" t="s">
        <v>173</v>
      </c>
      <c r="B2" s="148"/>
      <c r="C2" s="148"/>
      <c r="D2" s="148"/>
      <c r="E2" s="148"/>
      <c r="F2" s="148"/>
      <c r="G2" s="148"/>
      <c r="H2" s="148"/>
      <c r="I2" s="148"/>
      <c r="J2" s="148"/>
      <c r="K2" s="148"/>
      <c r="L2" s="148"/>
      <c r="M2" s="148"/>
      <c r="N2" s="148"/>
      <c r="O2" s="148"/>
      <c r="P2" s="148"/>
      <c r="Q2" s="148"/>
      <c r="R2" s="148"/>
    </row>
    <row r="3" customFormat="false" ht="12.75" hidden="false" customHeight="false" outlineLevel="0" collapsed="false">
      <c r="A3" s="148" t="s">
        <v>2</v>
      </c>
      <c r="B3" s="148"/>
      <c r="C3" s="148"/>
      <c r="D3" s="148"/>
      <c r="E3" s="148"/>
      <c r="F3" s="148"/>
      <c r="G3" s="148"/>
      <c r="H3" s="148"/>
      <c r="I3" s="148"/>
      <c r="J3" s="148"/>
      <c r="K3" s="148"/>
      <c r="L3" s="148"/>
      <c r="M3" s="148"/>
      <c r="N3" s="148"/>
      <c r="O3" s="148"/>
      <c r="P3" s="148"/>
      <c r="Q3" s="148"/>
      <c r="R3" s="148"/>
    </row>
    <row r="4" customFormat="false" ht="12.75" hidden="false" customHeight="false" outlineLevel="0" collapsed="false">
      <c r="A4" s="149" t="s">
        <v>3</v>
      </c>
      <c r="B4" s="149"/>
      <c r="C4" s="149"/>
      <c r="D4" s="149"/>
      <c r="E4" s="149"/>
      <c r="F4" s="149"/>
      <c r="G4" s="149"/>
      <c r="H4" s="149"/>
      <c r="I4" s="149"/>
      <c r="J4" s="149"/>
      <c r="K4" s="149"/>
      <c r="L4" s="149"/>
      <c r="M4" s="149"/>
      <c r="N4" s="149"/>
      <c r="O4" s="149"/>
      <c r="P4" s="149"/>
      <c r="Q4" s="149"/>
      <c r="R4" s="149"/>
    </row>
    <row r="5" customFormat="false" ht="12.75" hidden="false" customHeight="false" outlineLevel="0" collapsed="false">
      <c r="A5" s="150"/>
      <c r="B5" s="150"/>
      <c r="C5" s="150"/>
      <c r="D5" s="150"/>
      <c r="E5" s="150"/>
      <c r="F5" s="150"/>
      <c r="G5" s="150"/>
      <c r="R5" s="151" t="s">
        <v>174</v>
      </c>
      <c r="S5" s="151"/>
      <c r="T5" s="151"/>
    </row>
    <row r="6" customFormat="false" ht="15.75" hidden="false" customHeight="true" outlineLevel="0" collapsed="false">
      <c r="A6" s="152" t="s">
        <v>175</v>
      </c>
      <c r="B6" s="152" t="s">
        <v>176</v>
      </c>
      <c r="C6" s="152" t="s">
        <v>177</v>
      </c>
      <c r="D6" s="152"/>
      <c r="E6" s="152"/>
      <c r="F6" s="152"/>
      <c r="G6" s="152" t="s">
        <v>50</v>
      </c>
      <c r="H6" s="152"/>
      <c r="I6" s="152"/>
      <c r="J6" s="152"/>
      <c r="K6" s="152"/>
      <c r="L6" s="152"/>
      <c r="M6" s="152"/>
      <c r="N6" s="152"/>
      <c r="O6" s="152"/>
      <c r="P6" s="152"/>
      <c r="Q6" s="152"/>
      <c r="R6" s="152" t="s">
        <v>51</v>
      </c>
      <c r="S6" s="152"/>
      <c r="T6" s="152"/>
      <c r="U6" s="152"/>
    </row>
    <row r="7" customFormat="false" ht="29.25" hidden="false" customHeight="true" outlineLevel="0" collapsed="false">
      <c r="A7" s="152"/>
      <c r="B7" s="152"/>
      <c r="C7" s="153" t="s">
        <v>178</v>
      </c>
      <c r="D7" s="154" t="s">
        <v>179</v>
      </c>
      <c r="E7" s="155" t="s">
        <v>180</v>
      </c>
      <c r="F7" s="156" t="s">
        <v>181</v>
      </c>
      <c r="G7" s="154" t="s">
        <v>182</v>
      </c>
      <c r="H7" s="154" t="s">
        <v>179</v>
      </c>
      <c r="I7" s="154" t="s">
        <v>180</v>
      </c>
      <c r="J7" s="154" t="s">
        <v>183</v>
      </c>
      <c r="K7" s="154" t="s">
        <v>184</v>
      </c>
      <c r="L7" s="157" t="s">
        <v>185</v>
      </c>
      <c r="M7" s="157"/>
      <c r="N7" s="157"/>
      <c r="O7" s="154" t="s">
        <v>186</v>
      </c>
      <c r="P7" s="157" t="s">
        <v>187</v>
      </c>
      <c r="Q7" s="154" t="s">
        <v>188</v>
      </c>
      <c r="R7" s="157" t="s">
        <v>182</v>
      </c>
      <c r="S7" s="157" t="s">
        <v>189</v>
      </c>
      <c r="T7" s="156" t="s">
        <v>190</v>
      </c>
      <c r="U7" s="156" t="s">
        <v>191</v>
      </c>
    </row>
    <row r="8" customFormat="false" ht="86.25" hidden="false" customHeight="true" outlineLevel="0" collapsed="false">
      <c r="A8" s="152"/>
      <c r="B8" s="152"/>
      <c r="C8" s="152"/>
      <c r="D8" s="154"/>
      <c r="E8" s="155"/>
      <c r="F8" s="156"/>
      <c r="G8" s="154"/>
      <c r="H8" s="154"/>
      <c r="I8" s="154"/>
      <c r="J8" s="154"/>
      <c r="K8" s="154"/>
      <c r="L8" s="154" t="s">
        <v>192</v>
      </c>
      <c r="M8" s="154" t="s">
        <v>193</v>
      </c>
      <c r="N8" s="154" t="s">
        <v>190</v>
      </c>
      <c r="O8" s="154"/>
      <c r="P8" s="157"/>
      <c r="Q8" s="154"/>
      <c r="R8" s="157"/>
      <c r="S8" s="157"/>
      <c r="T8" s="156"/>
      <c r="U8" s="156"/>
    </row>
    <row r="9" customFormat="false" ht="12.75" hidden="false" customHeight="false" outlineLevel="0" collapsed="false">
      <c r="A9" s="158" t="s">
        <v>12</v>
      </c>
      <c r="B9" s="158" t="s">
        <v>13</v>
      </c>
      <c r="C9" s="158" t="n">
        <v>1</v>
      </c>
      <c r="D9" s="158" t="n">
        <v>2</v>
      </c>
      <c r="E9" s="158" t="n">
        <v>3</v>
      </c>
      <c r="F9" s="158" t="n">
        <v>4</v>
      </c>
      <c r="G9" s="158" t="n">
        <v>5</v>
      </c>
      <c r="H9" s="158" t="n">
        <v>6</v>
      </c>
      <c r="I9" s="158" t="n">
        <v>7</v>
      </c>
      <c r="J9" s="158" t="n">
        <v>8</v>
      </c>
      <c r="K9" s="158" t="n">
        <v>9</v>
      </c>
      <c r="L9" s="158" t="n">
        <v>10</v>
      </c>
      <c r="M9" s="158" t="n">
        <v>11</v>
      </c>
      <c r="N9" s="158" t="n">
        <v>12</v>
      </c>
      <c r="O9" s="158" t="n">
        <v>13</v>
      </c>
      <c r="P9" s="158" t="n">
        <v>14</v>
      </c>
      <c r="Q9" s="158" t="n">
        <v>15</v>
      </c>
      <c r="R9" s="159" t="s">
        <v>194</v>
      </c>
      <c r="S9" s="159" t="s">
        <v>195</v>
      </c>
      <c r="T9" s="159" t="s">
        <v>196</v>
      </c>
      <c r="U9" s="159" t="s">
        <v>197</v>
      </c>
    </row>
    <row r="10" s="165" customFormat="true" ht="12" hidden="false" customHeight="false" outlineLevel="0" collapsed="false">
      <c r="A10" s="160"/>
      <c r="B10" s="161" t="s">
        <v>198</v>
      </c>
      <c r="C10" s="162" t="n">
        <f aca="false">C11+C36+C37+C38+C39+C40+C41+C42</f>
        <v>13925.253321</v>
      </c>
      <c r="D10" s="162" t="n">
        <f aca="false">D11+D36+D37+D38+D39+D40+D41+D42</f>
        <v>6427.28144</v>
      </c>
      <c r="E10" s="162" t="n">
        <f aca="false">E11+E36+E37+E38+E39+E40+E41+E42</f>
        <v>6632.971881</v>
      </c>
      <c r="F10" s="162" t="n">
        <f aca="false">F11+F36+F37+F38+F39+F40+F41+F42</f>
        <v>865</v>
      </c>
      <c r="G10" s="163" t="n">
        <f aca="false">G11+G36+G37+G38+G39+G40+G41+G42</f>
        <v>13200.380906</v>
      </c>
      <c r="H10" s="163" t="n">
        <f aca="false">H11+H36+H37+H38+H39+H40+H41+H42</f>
        <v>6375.656429</v>
      </c>
      <c r="I10" s="163" t="n">
        <f aca="false">I11+I36+I37+I38+I39+I40+I41+I42</f>
        <v>5703.159707</v>
      </c>
      <c r="J10" s="162" t="n">
        <f aca="false">J11+J36+J37+J38+J39+J40+J41+J42</f>
        <v>0</v>
      </c>
      <c r="K10" s="162" t="n">
        <f aca="false">K11+K36+K37+K38+K39+K40+K41+K42</f>
        <v>0</v>
      </c>
      <c r="L10" s="162" t="n">
        <f aca="false">L11+L36+L37+L38+L39+L40+L41+L42</f>
        <v>806.89899</v>
      </c>
      <c r="M10" s="162" t="n">
        <f aca="false">M11+M36+M37+M38+M39+M40+M41+M42</f>
        <v>0</v>
      </c>
      <c r="N10" s="162" t="n">
        <f aca="false">N11+N36+N37+N38+N39+N40+N41+N42</f>
        <v>806.89899</v>
      </c>
      <c r="O10" s="162" t="n">
        <f aca="false">O11+O36+O37+O38+O39+O40+O41+O42</f>
        <v>314.66578</v>
      </c>
      <c r="P10" s="162" t="n">
        <f aca="false">P11+P36+P37+P38+P39+P40+P41+P42</f>
        <v>0</v>
      </c>
      <c r="Q10" s="162" t="n">
        <f aca="false">Q11+Q36+Q37+Q38+Q39+Q40+Q41+Q42</f>
        <v>0</v>
      </c>
      <c r="R10" s="164" t="n">
        <f aca="false">G10/C10*100</f>
        <v>94.7945477307271</v>
      </c>
      <c r="S10" s="164" t="n">
        <f aca="false">H10/D10*100</f>
        <v>99.1967830959025</v>
      </c>
      <c r="T10" s="164" t="n">
        <f aca="false">I10/E10*100</f>
        <v>85.9819671983922</v>
      </c>
      <c r="U10" s="164" t="n">
        <f aca="false">L10/F10*100</f>
        <v>93.2831202312139</v>
      </c>
      <c r="W10" s="165" t="s">
        <v>199</v>
      </c>
    </row>
    <row r="11" s="165" customFormat="true" ht="12" hidden="false" customHeight="false" outlineLevel="0" collapsed="false">
      <c r="A11" s="166" t="s">
        <v>17</v>
      </c>
      <c r="B11" s="167" t="s">
        <v>200</v>
      </c>
      <c r="C11" s="168" t="n">
        <f aca="false">SUM(C12:C35)-C18</f>
        <v>13830.253321</v>
      </c>
      <c r="D11" s="168" t="n">
        <f aca="false">SUM(D12:D35)-D18</f>
        <v>6427.28144</v>
      </c>
      <c r="E11" s="168" t="n">
        <f aca="false">SUM(E12:E35)-E18</f>
        <v>6537.971881</v>
      </c>
      <c r="F11" s="168" t="n">
        <f aca="false">SUM(F12:F35)-F18</f>
        <v>865</v>
      </c>
      <c r="G11" s="168" t="n">
        <f aca="false">SUM(G12:G35)-G18</f>
        <v>12875.590126</v>
      </c>
      <c r="H11" s="168" t="n">
        <f aca="false">SUM(H12:H35)-H18</f>
        <v>6375.656429</v>
      </c>
      <c r="I11" s="168" t="n">
        <f aca="false">SUM(I12:I35)-I18</f>
        <v>5693.034707</v>
      </c>
      <c r="J11" s="168" t="n">
        <f aca="false">SUM(J12:J35)-J18</f>
        <v>0</v>
      </c>
      <c r="K11" s="168" t="n">
        <f aca="false">SUM(K12:K35)-K18</f>
        <v>0</v>
      </c>
      <c r="L11" s="168" t="n">
        <f aca="false">SUM(L12:L35)-L18</f>
        <v>806.89899</v>
      </c>
      <c r="M11" s="168" t="n">
        <f aca="false">SUM(M12:M35)-M18</f>
        <v>0</v>
      </c>
      <c r="N11" s="168" t="n">
        <f aca="false">SUM(N12:N35)-N18</f>
        <v>806.89899</v>
      </c>
      <c r="O11" s="168" t="n">
        <f aca="false">SUM(O12:O35)-O18</f>
        <v>0</v>
      </c>
      <c r="P11" s="168" t="n">
        <f aca="false">SUM(P12:P35)-P18</f>
        <v>0</v>
      </c>
      <c r="Q11" s="168" t="n">
        <f aca="false">SUM(Q12:Q35)-Q18</f>
        <v>0</v>
      </c>
      <c r="R11" s="169" t="n">
        <f aca="false">G11/C11*100</f>
        <v>93.0972833769398</v>
      </c>
      <c r="S11" s="169" t="n">
        <f aca="false">H11/D11*100</f>
        <v>99.1967830959025</v>
      </c>
      <c r="T11" s="169" t="n">
        <f aca="false">I11/E11*100</f>
        <v>87.076463628492</v>
      </c>
      <c r="U11" s="169" t="n">
        <f aca="false">L11/F11*100</f>
        <v>93.2831202312139</v>
      </c>
    </row>
    <row r="12" s="174" customFormat="true" ht="12" hidden="false" customHeight="false" outlineLevel="0" collapsed="false">
      <c r="A12" s="170"/>
      <c r="B12" s="171" t="s">
        <v>150</v>
      </c>
      <c r="C12" s="172" t="n">
        <f aca="false">SUM(D12:F12)</f>
        <v>359.108</v>
      </c>
      <c r="D12" s="172"/>
      <c r="E12" s="172" t="n">
        <f aca="false">M52!C16/1000000</f>
        <v>359.108</v>
      </c>
      <c r="F12" s="172"/>
      <c r="G12" s="172" t="n">
        <f aca="false">SUM(H12:Q12)-L12</f>
        <v>332.237523</v>
      </c>
      <c r="H12" s="172"/>
      <c r="I12" s="172" t="n">
        <f aca="false">M52!D16/1000000</f>
        <v>332.237523</v>
      </c>
      <c r="J12" s="172"/>
      <c r="K12" s="172"/>
      <c r="L12" s="172"/>
      <c r="M12" s="172"/>
      <c r="N12" s="172"/>
      <c r="O12" s="172"/>
      <c r="P12" s="172"/>
      <c r="Q12" s="172"/>
      <c r="R12" s="173" t="n">
        <f aca="false">G12/C12*100</f>
        <v>92.517438486472</v>
      </c>
      <c r="S12" s="173"/>
      <c r="T12" s="173" t="n">
        <f aca="false">I12/E12*100</f>
        <v>92.517438486472</v>
      </c>
      <c r="U12" s="173"/>
      <c r="W12" s="174" t="s">
        <v>201</v>
      </c>
    </row>
    <row r="13" s="174" customFormat="true" ht="12" hidden="false" customHeight="false" outlineLevel="0" collapsed="false">
      <c r="A13" s="170"/>
      <c r="B13" s="171" t="s">
        <v>151</v>
      </c>
      <c r="C13" s="172" t="n">
        <f aca="false">SUM(D13:F13)</f>
        <v>211.082</v>
      </c>
      <c r="D13" s="172"/>
      <c r="E13" s="172" t="n">
        <f aca="false">M52!C17/1000000</f>
        <v>211.082</v>
      </c>
      <c r="F13" s="172"/>
      <c r="G13" s="172" t="n">
        <f aca="false">SUM(H13:Q13)-L13</f>
        <v>203.575343</v>
      </c>
      <c r="H13" s="172"/>
      <c r="I13" s="172" t="n">
        <f aca="false">M52!D17/1000000</f>
        <v>203.575343</v>
      </c>
      <c r="J13" s="172"/>
      <c r="K13" s="172"/>
      <c r="L13" s="172"/>
      <c r="M13" s="172"/>
      <c r="N13" s="172"/>
      <c r="O13" s="172"/>
      <c r="P13" s="172"/>
      <c r="Q13" s="172"/>
      <c r="R13" s="173" t="n">
        <f aca="false">G13/C13*100</f>
        <v>96.4437247136184</v>
      </c>
      <c r="S13" s="173"/>
      <c r="T13" s="173" t="n">
        <f aca="false">I13/E13*100</f>
        <v>96.4437247136184</v>
      </c>
      <c r="U13" s="173"/>
    </row>
    <row r="14" s="174" customFormat="true" ht="12" hidden="false" customHeight="false" outlineLevel="0" collapsed="false">
      <c r="A14" s="170"/>
      <c r="B14" s="171" t="s">
        <v>152</v>
      </c>
      <c r="C14" s="172" t="n">
        <f aca="false">SUM(D14:F14)</f>
        <v>352.109</v>
      </c>
      <c r="D14" s="172" t="n">
        <v>338.109</v>
      </c>
      <c r="E14" s="172" t="n">
        <f aca="false">M52!C18/1000000</f>
        <v>14</v>
      </c>
      <c r="F14" s="172"/>
      <c r="G14" s="172" t="n">
        <f aca="false">SUM(H14:Q14)-L14</f>
        <v>351.3502</v>
      </c>
      <c r="H14" s="172" t="n">
        <v>338.109</v>
      </c>
      <c r="I14" s="172" t="n">
        <f aca="false">M52!D18/1000000</f>
        <v>13.2412</v>
      </c>
      <c r="J14" s="172"/>
      <c r="K14" s="172"/>
      <c r="L14" s="172"/>
      <c r="M14" s="172"/>
      <c r="N14" s="172"/>
      <c r="O14" s="172"/>
      <c r="P14" s="172"/>
      <c r="Q14" s="172"/>
      <c r="R14" s="173" t="n">
        <f aca="false">G14/C14*100</f>
        <v>99.7844985501649</v>
      </c>
      <c r="S14" s="173" t="n">
        <f aca="false">H14/D14*100</f>
        <v>100</v>
      </c>
      <c r="T14" s="173" t="n">
        <f aca="false">I14/E14*100</f>
        <v>94.58</v>
      </c>
      <c r="U14" s="173"/>
    </row>
    <row r="15" s="174" customFormat="true" ht="12" hidden="false" customHeight="false" outlineLevel="0" collapsed="false">
      <c r="A15" s="170"/>
      <c r="B15" s="171" t="s">
        <v>153</v>
      </c>
      <c r="C15" s="172" t="n">
        <f aca="false">SUM(D15:F15)</f>
        <v>20</v>
      </c>
      <c r="D15" s="172"/>
      <c r="E15" s="172" t="n">
        <f aca="false">M52!C19/1000000</f>
        <v>20</v>
      </c>
      <c r="F15" s="172"/>
      <c r="G15" s="172" t="n">
        <f aca="false">SUM(H15:Q15)-L15</f>
        <v>19.85</v>
      </c>
      <c r="H15" s="172"/>
      <c r="I15" s="172" t="n">
        <f aca="false">M52!D19/1000000</f>
        <v>19.85</v>
      </c>
      <c r="J15" s="172"/>
      <c r="K15" s="172"/>
      <c r="L15" s="172"/>
      <c r="M15" s="172"/>
      <c r="N15" s="172"/>
      <c r="O15" s="172"/>
      <c r="P15" s="172"/>
      <c r="Q15" s="172"/>
      <c r="R15" s="173" t="n">
        <f aca="false">G15/C15*100</f>
        <v>99.25</v>
      </c>
      <c r="S15" s="173"/>
      <c r="T15" s="173" t="n">
        <f aca="false">I15/E15*100</f>
        <v>99.25</v>
      </c>
      <c r="U15" s="173"/>
    </row>
    <row r="16" s="174" customFormat="true" ht="12" hidden="false" customHeight="false" outlineLevel="0" collapsed="false">
      <c r="A16" s="170"/>
      <c r="B16" s="171" t="s">
        <v>154</v>
      </c>
      <c r="C16" s="172" t="n">
        <f aca="false">SUM(D16:F16)</f>
        <v>228.510545</v>
      </c>
      <c r="D16" s="172" t="n">
        <v>209.510545</v>
      </c>
      <c r="E16" s="172" t="n">
        <f aca="false">M52!C20/1000000</f>
        <v>19</v>
      </c>
      <c r="F16" s="172"/>
      <c r="G16" s="172" t="n">
        <f aca="false">SUM(H16:Q16)-L16</f>
        <v>222.790545</v>
      </c>
      <c r="H16" s="172" t="n">
        <v>209.510545</v>
      </c>
      <c r="I16" s="172" t="n">
        <f aca="false">M52!D20/1000000</f>
        <v>13.28</v>
      </c>
      <c r="J16" s="172"/>
      <c r="K16" s="172"/>
      <c r="L16" s="172"/>
      <c r="M16" s="172"/>
      <c r="N16" s="172"/>
      <c r="O16" s="172"/>
      <c r="P16" s="172"/>
      <c r="Q16" s="172"/>
      <c r="R16" s="173" t="n">
        <f aca="false">G16/C16*100</f>
        <v>97.4968332424221</v>
      </c>
      <c r="S16" s="173" t="n">
        <f aca="false">H16/D16*100</f>
        <v>100</v>
      </c>
      <c r="T16" s="173" t="n">
        <f aca="false">I16/E16*100</f>
        <v>69.8947368421053</v>
      </c>
      <c r="U16" s="173"/>
    </row>
    <row r="17" s="174" customFormat="true" ht="12" hidden="false" customHeight="false" outlineLevel="0" collapsed="false">
      <c r="A17" s="170"/>
      <c r="B17" s="171" t="s">
        <v>155</v>
      </c>
      <c r="C17" s="172" t="n">
        <f aca="false">SUM(D17:F17)</f>
        <v>87</v>
      </c>
      <c r="D17" s="172"/>
      <c r="E17" s="172" t="n">
        <f aca="false">M52!C21/1000000</f>
        <v>87</v>
      </c>
      <c r="F17" s="172"/>
      <c r="G17" s="172" t="n">
        <f aca="false">SUM(H17:Q17)-L17</f>
        <v>86.96</v>
      </c>
      <c r="H17" s="172"/>
      <c r="I17" s="172" t="n">
        <f aca="false">M52!D21/1000000</f>
        <v>86.96</v>
      </c>
      <c r="J17" s="172"/>
      <c r="K17" s="172"/>
      <c r="L17" s="172"/>
      <c r="M17" s="172"/>
      <c r="N17" s="172"/>
      <c r="O17" s="172"/>
      <c r="P17" s="172"/>
      <c r="Q17" s="172"/>
      <c r="R17" s="173" t="n">
        <f aca="false">G17/C17*100</f>
        <v>99.9540229885057</v>
      </c>
      <c r="S17" s="173"/>
      <c r="T17" s="173" t="n">
        <f aca="false">I17/E17*100</f>
        <v>99.9540229885057</v>
      </c>
      <c r="U17" s="173"/>
    </row>
    <row r="18" s="174" customFormat="true" ht="12" hidden="false" customHeight="false" outlineLevel="0" collapsed="false">
      <c r="A18" s="170"/>
      <c r="B18" s="171" t="s">
        <v>156</v>
      </c>
      <c r="C18" s="172" t="n">
        <f aca="false">SUM(D18:F18)</f>
        <v>5953.661895</v>
      </c>
      <c r="D18" s="172" t="n">
        <f aca="false">D19+D20+D21+D22</f>
        <v>5779.661895</v>
      </c>
      <c r="E18" s="172" t="n">
        <f aca="false">M52!C22/1000000</f>
        <v>174</v>
      </c>
      <c r="F18" s="172"/>
      <c r="G18" s="172" t="n">
        <f aca="false">SUM(H18:Q18)-L18</f>
        <v>5891.237884</v>
      </c>
      <c r="H18" s="172" t="n">
        <f aca="false">H19+H20+H21+H22</f>
        <v>5728.180884</v>
      </c>
      <c r="I18" s="172" t="n">
        <f aca="false">M52!D22/1000000</f>
        <v>163.057</v>
      </c>
      <c r="J18" s="172"/>
      <c r="K18" s="172"/>
      <c r="L18" s="172"/>
      <c r="M18" s="172"/>
      <c r="N18" s="172"/>
      <c r="O18" s="172"/>
      <c r="P18" s="172"/>
      <c r="Q18" s="172"/>
      <c r="R18" s="173" t="n">
        <f aca="false">G18/C18*100</f>
        <v>98.9515022501962</v>
      </c>
      <c r="S18" s="173" t="n">
        <f aca="false">H18/D18*100</f>
        <v>99.1092729655253</v>
      </c>
      <c r="T18" s="173" t="n">
        <f aca="false">I18/E18*100</f>
        <v>93.7109195402299</v>
      </c>
      <c r="U18" s="173"/>
    </row>
    <row r="19" s="178" customFormat="true" ht="12" hidden="false" customHeight="false" outlineLevel="0" collapsed="false">
      <c r="A19" s="175"/>
      <c r="B19" s="176" t="s">
        <v>202</v>
      </c>
      <c r="C19" s="172" t="n">
        <f aca="false">SUM(D19:F19)</f>
        <v>3620.112055</v>
      </c>
      <c r="D19" s="177" t="n">
        <v>3470.112055</v>
      </c>
      <c r="E19" s="177" t="n">
        <v>150</v>
      </c>
      <c r="F19" s="177"/>
      <c r="G19" s="172" t="n">
        <f aca="false">SUM(H19:Q19)-L19</f>
        <v>3611.585624</v>
      </c>
      <c r="H19" s="177" t="n">
        <v>3461.753624</v>
      </c>
      <c r="I19" s="177" t="n">
        <v>149.832</v>
      </c>
      <c r="J19" s="177"/>
      <c r="K19" s="177"/>
      <c r="L19" s="177"/>
      <c r="M19" s="177"/>
      <c r="N19" s="177"/>
      <c r="O19" s="177"/>
      <c r="P19" s="177"/>
      <c r="Q19" s="177"/>
      <c r="R19" s="173" t="n">
        <f aca="false">G19/C19*100</f>
        <v>99.7644705227225</v>
      </c>
      <c r="S19" s="173" t="n">
        <f aca="false">H19/D19*100</f>
        <v>99.7591308042069</v>
      </c>
      <c r="T19" s="173" t="n">
        <f aca="false">I19/E19*100</f>
        <v>99.888</v>
      </c>
      <c r="U19" s="173"/>
    </row>
    <row r="20" s="178" customFormat="true" ht="12" hidden="false" customHeight="false" outlineLevel="0" collapsed="false">
      <c r="A20" s="175"/>
      <c r="B20" s="176" t="s">
        <v>203</v>
      </c>
      <c r="C20" s="172" t="n">
        <f aca="false">SUM(D20:F20)</f>
        <v>1923</v>
      </c>
      <c r="D20" s="177" t="n">
        <v>1913</v>
      </c>
      <c r="E20" s="177" t="n">
        <v>10</v>
      </c>
      <c r="F20" s="177"/>
      <c r="G20" s="172" t="n">
        <f aca="false">SUM(H20:Q20)-L20</f>
        <v>1869.87742</v>
      </c>
      <c r="H20" s="177" t="n">
        <v>1869.87742</v>
      </c>
      <c r="I20" s="177" t="n">
        <v>0</v>
      </c>
      <c r="J20" s="177"/>
      <c r="K20" s="177"/>
      <c r="L20" s="177"/>
      <c r="M20" s="177"/>
      <c r="N20" s="177"/>
      <c r="O20" s="177"/>
      <c r="P20" s="177"/>
      <c r="Q20" s="177"/>
      <c r="R20" s="173" t="n">
        <f aca="false">G20/C20*100</f>
        <v>97.2375153406136</v>
      </c>
      <c r="S20" s="173" t="n">
        <f aca="false">H20/D20*100</f>
        <v>97.7458139048615</v>
      </c>
      <c r="T20" s="173" t="n">
        <f aca="false">I20/E20*100</f>
        <v>0</v>
      </c>
      <c r="U20" s="173"/>
    </row>
    <row r="21" s="178" customFormat="true" ht="12" hidden="true" customHeight="false" outlineLevel="0" collapsed="false">
      <c r="A21" s="175"/>
      <c r="B21" s="176" t="s">
        <v>204</v>
      </c>
      <c r="C21" s="172" t="n">
        <f aca="false">SUM(D21:F21)</f>
        <v>0</v>
      </c>
      <c r="D21" s="177"/>
      <c r="E21" s="177"/>
      <c r="F21" s="177"/>
      <c r="G21" s="172" t="n">
        <f aca="false">SUM(H21:Q21)-L21</f>
        <v>0</v>
      </c>
      <c r="H21" s="177"/>
      <c r="I21" s="177"/>
      <c r="J21" s="177"/>
      <c r="K21" s="177"/>
      <c r="L21" s="177"/>
      <c r="M21" s="177"/>
      <c r="N21" s="177"/>
      <c r="O21" s="177"/>
      <c r="P21" s="177"/>
      <c r="Q21" s="177"/>
      <c r="R21" s="173" t="e">
        <f aca="false">G21/C21*100</f>
        <v>#DIV/0!</v>
      </c>
      <c r="S21" s="173" t="e">
        <f aca="false">H21/D21*100</f>
        <v>#DIV/0!</v>
      </c>
      <c r="T21" s="173" t="e">
        <f aca="false">I21/E21*100</f>
        <v>#DIV/0!</v>
      </c>
      <c r="U21" s="173"/>
    </row>
    <row r="22" s="178" customFormat="true" ht="12" hidden="false" customHeight="false" outlineLevel="0" collapsed="false">
      <c r="A22" s="175"/>
      <c r="B22" s="176" t="s">
        <v>205</v>
      </c>
      <c r="C22" s="172" t="n">
        <f aca="false">SUM(D22:F22)</f>
        <v>410.54984</v>
      </c>
      <c r="D22" s="177" t="n">
        <v>396.54984</v>
      </c>
      <c r="E22" s="177" t="n">
        <v>14</v>
      </c>
      <c r="F22" s="177"/>
      <c r="G22" s="172" t="n">
        <f aca="false">SUM(H22:Q22)-L22</f>
        <v>409.77484</v>
      </c>
      <c r="H22" s="177" t="n">
        <v>396.54984</v>
      </c>
      <c r="I22" s="177" t="n">
        <v>13.225</v>
      </c>
      <c r="J22" s="177"/>
      <c r="K22" s="177"/>
      <c r="L22" s="177"/>
      <c r="M22" s="177"/>
      <c r="N22" s="177"/>
      <c r="O22" s="177"/>
      <c r="P22" s="177"/>
      <c r="Q22" s="177"/>
      <c r="R22" s="173" t="n">
        <f aca="false">G22/C22*100</f>
        <v>99.8112287657937</v>
      </c>
      <c r="S22" s="173" t="n">
        <f aca="false">H22/D22*100</f>
        <v>100</v>
      </c>
      <c r="T22" s="173" t="n">
        <f aca="false">I22/E22*100</f>
        <v>94.4642857142857</v>
      </c>
      <c r="U22" s="173"/>
    </row>
    <row r="23" s="174" customFormat="true" ht="12" hidden="false" customHeight="false" outlineLevel="0" collapsed="false">
      <c r="A23" s="170"/>
      <c r="B23" s="179" t="s">
        <v>206</v>
      </c>
      <c r="C23" s="172" t="n">
        <f aca="false">SUM(D23:F23)</f>
        <v>4328.550881</v>
      </c>
      <c r="D23" s="172" t="n">
        <v>100</v>
      </c>
      <c r="E23" s="172" t="n">
        <f aca="false">M52!C23/1000000-F23</f>
        <v>3363.550881</v>
      </c>
      <c r="F23" s="172" t="n">
        <f aca="false">M51!C29/1000000</f>
        <v>865</v>
      </c>
      <c r="G23" s="172" t="n">
        <f aca="false">SUM(H23:Q23)-L23</f>
        <v>3783.329662</v>
      </c>
      <c r="H23" s="172" t="n">
        <v>99.856</v>
      </c>
      <c r="I23" s="172" t="n">
        <f aca="false">M52!D23/1000000-N23</f>
        <v>2876.574672</v>
      </c>
      <c r="J23" s="172"/>
      <c r="K23" s="172"/>
      <c r="L23" s="172" t="n">
        <f aca="false">SUM(M23:N23)</f>
        <v>806.89899</v>
      </c>
      <c r="M23" s="172"/>
      <c r="N23" s="172" t="n">
        <f aca="false">M51!D29/1000000</f>
        <v>806.89899</v>
      </c>
      <c r="O23" s="172"/>
      <c r="P23" s="172"/>
      <c r="Q23" s="172"/>
      <c r="R23" s="173" t="n">
        <f aca="false">G23/C23*100</f>
        <v>87.4040704617052</v>
      </c>
      <c r="S23" s="173" t="n">
        <f aca="false">H23/D23*100</f>
        <v>99.856</v>
      </c>
      <c r="T23" s="173" t="n">
        <f aca="false">I23/E23*100</f>
        <v>85.5219609802597</v>
      </c>
      <c r="U23" s="173" t="n">
        <f aca="false">L23/F23*100</f>
        <v>93.2831202312139</v>
      </c>
    </row>
    <row r="24" s="174" customFormat="true" ht="12" hidden="false" customHeight="false" outlineLevel="0" collapsed="false">
      <c r="A24" s="170"/>
      <c r="B24" s="179" t="s">
        <v>207</v>
      </c>
      <c r="C24" s="172" t="n">
        <f aca="false">SUM(D24:F24)</f>
        <v>782.732</v>
      </c>
      <c r="D24" s="172"/>
      <c r="E24" s="172" t="n">
        <f aca="false">M52!C24/1000000</f>
        <v>782.732</v>
      </c>
      <c r="F24" s="172"/>
      <c r="G24" s="172" t="n">
        <f aca="false">SUM(H24:Q24)-L24</f>
        <v>648.68469</v>
      </c>
      <c r="H24" s="172"/>
      <c r="I24" s="172" t="n">
        <f aca="false">M52!D24/1000000</f>
        <v>648.68469</v>
      </c>
      <c r="J24" s="172"/>
      <c r="K24" s="172"/>
      <c r="L24" s="172"/>
      <c r="M24" s="172"/>
      <c r="N24" s="172"/>
      <c r="O24" s="172"/>
      <c r="P24" s="172"/>
      <c r="Q24" s="172"/>
      <c r="R24" s="173" t="n">
        <f aca="false">G24/C24*100</f>
        <v>82.8744308396744</v>
      </c>
      <c r="S24" s="173"/>
      <c r="T24" s="173" t="n">
        <f aca="false">I24/E24*100</f>
        <v>82.8744308396744</v>
      </c>
      <c r="U24" s="173"/>
    </row>
    <row r="25" s="174" customFormat="true" ht="12" hidden="false" customHeight="false" outlineLevel="0" collapsed="false">
      <c r="A25" s="170"/>
      <c r="B25" s="179" t="s">
        <v>208</v>
      </c>
      <c r="C25" s="172" t="n">
        <f aca="false">SUM(D25:F25)</f>
        <v>379.264</v>
      </c>
      <c r="D25" s="172"/>
      <c r="E25" s="172" t="n">
        <f aca="false">M52!C25/1000000</f>
        <v>379.264</v>
      </c>
      <c r="F25" s="172"/>
      <c r="G25" s="172" t="n">
        <f aca="false">SUM(H25:Q25)-L25</f>
        <v>337.374647</v>
      </c>
      <c r="H25" s="172"/>
      <c r="I25" s="172" t="n">
        <f aca="false">M52!D25/1000000</f>
        <v>337.374647</v>
      </c>
      <c r="J25" s="172"/>
      <c r="K25" s="172"/>
      <c r="L25" s="172"/>
      <c r="M25" s="172"/>
      <c r="N25" s="172"/>
      <c r="O25" s="172"/>
      <c r="P25" s="172"/>
      <c r="Q25" s="172"/>
      <c r="R25" s="173" t="n">
        <f aca="false">G25/C25*100</f>
        <v>88.9550938132805</v>
      </c>
      <c r="S25" s="173"/>
      <c r="T25" s="173" t="n">
        <f aca="false">I25/E25*100</f>
        <v>88.9550938132805</v>
      </c>
      <c r="U25" s="173"/>
    </row>
    <row r="26" s="174" customFormat="true" ht="12" hidden="false" customHeight="false" outlineLevel="0" collapsed="false">
      <c r="A26" s="170"/>
      <c r="B26" s="179" t="s">
        <v>209</v>
      </c>
      <c r="C26" s="172" t="n">
        <f aca="false">SUM(D26:F26)</f>
        <v>177.581</v>
      </c>
      <c r="D26" s="172"/>
      <c r="E26" s="172" t="n">
        <f aca="false">M52!C26/1000000</f>
        <v>177.581</v>
      </c>
      <c r="F26" s="172"/>
      <c r="G26" s="172" t="n">
        <f aca="false">SUM(H26:Q26)-L26</f>
        <v>149.171813</v>
      </c>
      <c r="H26" s="172"/>
      <c r="I26" s="172" t="n">
        <f aca="false">M52!D26/1000000</f>
        <v>149.171813</v>
      </c>
      <c r="J26" s="172"/>
      <c r="K26" s="172"/>
      <c r="L26" s="172"/>
      <c r="M26" s="172"/>
      <c r="N26" s="172"/>
      <c r="O26" s="172"/>
      <c r="P26" s="172"/>
      <c r="Q26" s="172"/>
      <c r="R26" s="173" t="n">
        <f aca="false">G26/C26*100</f>
        <v>84.0021246642377</v>
      </c>
      <c r="S26" s="173"/>
      <c r="T26" s="173" t="n">
        <f aca="false">I26/E26*100</f>
        <v>84.0021246642377</v>
      </c>
      <c r="U26" s="173"/>
    </row>
    <row r="27" s="174" customFormat="true" ht="12" hidden="false" customHeight="false" outlineLevel="0" collapsed="false">
      <c r="A27" s="170"/>
      <c r="B27" s="179" t="s">
        <v>210</v>
      </c>
      <c r="C27" s="172" t="n">
        <f aca="false">SUM(D27:F27)</f>
        <v>199.212</v>
      </c>
      <c r="D27" s="172"/>
      <c r="E27" s="172" t="n">
        <f aca="false">M52!C27/1000000</f>
        <v>199.212</v>
      </c>
      <c r="F27" s="172"/>
      <c r="G27" s="172" t="n">
        <f aca="false">SUM(H27:Q27)-L27</f>
        <v>164.733273</v>
      </c>
      <c r="H27" s="172"/>
      <c r="I27" s="172" t="n">
        <f aca="false">M52!D27/1000000</f>
        <v>164.733273</v>
      </c>
      <c r="J27" s="172"/>
      <c r="K27" s="172"/>
      <c r="L27" s="172"/>
      <c r="M27" s="172"/>
      <c r="N27" s="172"/>
      <c r="O27" s="172"/>
      <c r="P27" s="172"/>
      <c r="Q27" s="172"/>
      <c r="R27" s="173" t="n">
        <f aca="false">G27/C27*100</f>
        <v>82.6924447322451</v>
      </c>
      <c r="S27" s="173"/>
      <c r="T27" s="173" t="n">
        <f aca="false">I27/E27*100</f>
        <v>82.6924447322451</v>
      </c>
      <c r="U27" s="173"/>
    </row>
    <row r="28" s="174" customFormat="true" ht="12" hidden="false" customHeight="false" outlineLevel="0" collapsed="false">
      <c r="A28" s="170"/>
      <c r="B28" s="179" t="s">
        <v>211</v>
      </c>
      <c r="C28" s="172" t="n">
        <f aca="false">SUM(D28:F28)</f>
        <v>199.684</v>
      </c>
      <c r="D28" s="172"/>
      <c r="E28" s="172" t="n">
        <f aca="false">M52!C28/1000000</f>
        <v>199.684</v>
      </c>
      <c r="F28" s="172"/>
      <c r="G28" s="172" t="n">
        <f aca="false">SUM(H28:Q28)-L28</f>
        <v>182.049605</v>
      </c>
      <c r="H28" s="172"/>
      <c r="I28" s="172" t="n">
        <f aca="false">M52!D28/1000000</f>
        <v>182.049605</v>
      </c>
      <c r="J28" s="172"/>
      <c r="K28" s="172"/>
      <c r="L28" s="172"/>
      <c r="M28" s="172"/>
      <c r="N28" s="172"/>
      <c r="O28" s="172"/>
      <c r="P28" s="172"/>
      <c r="Q28" s="172"/>
      <c r="R28" s="173" t="n">
        <f aca="false">G28/C28*100</f>
        <v>91.1688492818654</v>
      </c>
      <c r="S28" s="173"/>
      <c r="T28" s="173" t="n">
        <f aca="false">I28/E28*100</f>
        <v>91.1688492818654</v>
      </c>
      <c r="U28" s="173"/>
    </row>
    <row r="29" s="174" customFormat="true" ht="12" hidden="false" customHeight="false" outlineLevel="0" collapsed="false">
      <c r="A29" s="170"/>
      <c r="B29" s="179" t="s">
        <v>212</v>
      </c>
      <c r="C29" s="172" t="n">
        <f aca="false">SUM(D29:F29)</f>
        <v>171.652</v>
      </c>
      <c r="D29" s="172"/>
      <c r="E29" s="172" t="n">
        <f aca="false">M52!C29/1000000</f>
        <v>171.652</v>
      </c>
      <c r="F29" s="172"/>
      <c r="G29" s="172" t="n">
        <f aca="false">SUM(H29:Q29)-L29</f>
        <v>140.070941</v>
      </c>
      <c r="H29" s="172"/>
      <c r="I29" s="172" t="n">
        <f aca="false">M52!D29/1000000</f>
        <v>140.070941</v>
      </c>
      <c r="J29" s="172"/>
      <c r="K29" s="172"/>
      <c r="L29" s="172"/>
      <c r="M29" s="172"/>
      <c r="N29" s="172"/>
      <c r="O29" s="172"/>
      <c r="P29" s="172"/>
      <c r="Q29" s="172"/>
      <c r="R29" s="173" t="n">
        <f aca="false">G29/C29*100</f>
        <v>81.6016947078974</v>
      </c>
      <c r="S29" s="173"/>
      <c r="T29" s="173" t="n">
        <f aca="false">I29/E29*100</f>
        <v>81.6016947078974</v>
      </c>
      <c r="U29" s="173"/>
    </row>
    <row r="30" s="174" customFormat="true" ht="24" hidden="false" customHeight="false" outlineLevel="0" collapsed="false">
      <c r="A30" s="170"/>
      <c r="B30" s="179" t="s">
        <v>213</v>
      </c>
      <c r="C30" s="172" t="n">
        <f aca="false">SUM(D30:F30)</f>
        <v>0</v>
      </c>
      <c r="D30" s="172"/>
      <c r="E30" s="172" t="n">
        <f aca="false">M52!C30/1000000</f>
        <v>0</v>
      </c>
      <c r="F30" s="172"/>
      <c r="G30" s="172" t="n">
        <f aca="false">SUM(H30:Q30)-L30</f>
        <v>0</v>
      </c>
      <c r="H30" s="172"/>
      <c r="I30" s="172" t="n">
        <f aca="false">M52!D30/1000000</f>
        <v>0</v>
      </c>
      <c r="J30" s="172"/>
      <c r="K30" s="172"/>
      <c r="L30" s="172"/>
      <c r="M30" s="172"/>
      <c r="N30" s="172"/>
      <c r="O30" s="172"/>
      <c r="P30" s="172"/>
      <c r="Q30" s="172"/>
      <c r="R30" s="173" t="n">
        <v>0</v>
      </c>
      <c r="S30" s="173"/>
      <c r="T30" s="173" t="n">
        <v>0</v>
      </c>
      <c r="U30" s="173"/>
    </row>
    <row r="31" s="174" customFormat="true" ht="12" hidden="false" customHeight="false" outlineLevel="0" collapsed="false">
      <c r="A31" s="170"/>
      <c r="B31" s="179" t="s">
        <v>214</v>
      </c>
      <c r="C31" s="172" t="n">
        <f aca="false">SUM(D31:F31)</f>
        <v>5</v>
      </c>
      <c r="D31" s="172"/>
      <c r="E31" s="172" t="n">
        <f aca="false">M52!C31/1000000</f>
        <v>5</v>
      </c>
      <c r="F31" s="172"/>
      <c r="G31" s="172" t="n">
        <f aca="false">SUM(H31:Q31)-L31</f>
        <v>4.96</v>
      </c>
      <c r="H31" s="172"/>
      <c r="I31" s="172" t="n">
        <f aca="false">M52!D31/1000000</f>
        <v>4.96</v>
      </c>
      <c r="J31" s="172"/>
      <c r="K31" s="172"/>
      <c r="L31" s="172"/>
      <c r="M31" s="172"/>
      <c r="N31" s="172"/>
      <c r="O31" s="172"/>
      <c r="P31" s="172"/>
      <c r="Q31" s="172"/>
      <c r="R31" s="173" t="n">
        <f aca="false">G31/C31*100</f>
        <v>99.2</v>
      </c>
      <c r="S31" s="173"/>
      <c r="T31" s="173" t="n">
        <f aca="false">I31/E31*100</f>
        <v>99.2</v>
      </c>
      <c r="U31" s="173"/>
    </row>
    <row r="32" s="174" customFormat="true" ht="12" hidden="false" customHeight="false" outlineLevel="0" collapsed="false">
      <c r="A32" s="170"/>
      <c r="B32" s="179" t="s">
        <v>215</v>
      </c>
      <c r="C32" s="172" t="n">
        <f aca="false">SUM(D32:F32)</f>
        <v>98</v>
      </c>
      <c r="D32" s="172"/>
      <c r="E32" s="172" t="n">
        <f aca="false">M52!C32/1000000</f>
        <v>98</v>
      </c>
      <c r="F32" s="172"/>
      <c r="G32" s="172" t="n">
        <f aca="false">SUM(H32:Q32)-L32</f>
        <v>90.254</v>
      </c>
      <c r="H32" s="172"/>
      <c r="I32" s="172" t="n">
        <f aca="false">M52!D32/1000000</f>
        <v>90.254</v>
      </c>
      <c r="J32" s="172"/>
      <c r="K32" s="172"/>
      <c r="L32" s="172"/>
      <c r="M32" s="172"/>
      <c r="N32" s="172"/>
      <c r="O32" s="172"/>
      <c r="P32" s="172"/>
      <c r="Q32" s="172"/>
      <c r="R32" s="173" t="n">
        <f aca="false">G32/C32*100</f>
        <v>92.0959183673469</v>
      </c>
      <c r="S32" s="173"/>
      <c r="T32" s="173" t="n">
        <f aca="false">I32/E32*100</f>
        <v>92.0959183673469</v>
      </c>
      <c r="U32" s="173"/>
    </row>
    <row r="33" s="174" customFormat="true" ht="12" hidden="false" customHeight="false" outlineLevel="0" collapsed="false">
      <c r="A33" s="170"/>
      <c r="B33" s="179" t="s">
        <v>216</v>
      </c>
      <c r="C33" s="172" t="n">
        <f aca="false">SUM(D33:F33)</f>
        <v>2</v>
      </c>
      <c r="D33" s="172"/>
      <c r="E33" s="172" t="n">
        <f aca="false">M52!C33/1000000</f>
        <v>2</v>
      </c>
      <c r="F33" s="172"/>
      <c r="G33" s="172" t="n">
        <f aca="false">SUM(H33:Q33)-L33</f>
        <v>0</v>
      </c>
      <c r="H33" s="172"/>
      <c r="I33" s="172" t="n">
        <f aca="false">M52!D33/1000000</f>
        <v>0</v>
      </c>
      <c r="J33" s="172"/>
      <c r="K33" s="172"/>
      <c r="L33" s="172"/>
      <c r="M33" s="172"/>
      <c r="N33" s="172"/>
      <c r="O33" s="172"/>
      <c r="P33" s="172"/>
      <c r="Q33" s="172"/>
      <c r="R33" s="173" t="n">
        <f aca="false">G33/C33*100</f>
        <v>0</v>
      </c>
      <c r="S33" s="173"/>
      <c r="T33" s="173" t="n">
        <f aca="false">I33/E33*100</f>
        <v>0</v>
      </c>
      <c r="U33" s="173"/>
    </row>
    <row r="34" s="174" customFormat="true" ht="12" hidden="false" customHeight="false" outlineLevel="0" collapsed="false">
      <c r="A34" s="170"/>
      <c r="B34" s="171" t="s">
        <v>168</v>
      </c>
      <c r="C34" s="172" t="n">
        <f aca="false">SUM(D34:F34)</f>
        <v>271.106</v>
      </c>
      <c r="D34" s="172"/>
      <c r="E34" s="172" t="n">
        <f aca="false">M52!C34/1000000</f>
        <v>271.106</v>
      </c>
      <c r="F34" s="172"/>
      <c r="G34" s="172" t="n">
        <f aca="false">SUM(H34:Q34)-L34</f>
        <v>266.96</v>
      </c>
      <c r="H34" s="172"/>
      <c r="I34" s="172" t="n">
        <f aca="false">M52!D34/1000000</f>
        <v>266.96</v>
      </c>
      <c r="J34" s="172"/>
      <c r="K34" s="172"/>
      <c r="L34" s="172"/>
      <c r="M34" s="172"/>
      <c r="N34" s="172"/>
      <c r="O34" s="172"/>
      <c r="P34" s="172"/>
      <c r="Q34" s="172"/>
      <c r="R34" s="173" t="n">
        <f aca="false">G34/C34*100</f>
        <v>98.4707088740198</v>
      </c>
      <c r="S34" s="173"/>
      <c r="T34" s="173" t="n">
        <f aca="false">I34/E34*100</f>
        <v>98.4707088740198</v>
      </c>
      <c r="U34" s="173"/>
    </row>
    <row r="35" s="174" customFormat="true" ht="13.5" hidden="false" customHeight="true" outlineLevel="0" collapsed="false">
      <c r="A35" s="170"/>
      <c r="B35" s="171" t="s">
        <v>169</v>
      </c>
      <c r="C35" s="172" t="n">
        <f aca="false">SUM(D35:F35)</f>
        <v>4</v>
      </c>
      <c r="D35" s="172"/>
      <c r="E35" s="172" t="n">
        <f aca="false">M52!C35/1000000</f>
        <v>4</v>
      </c>
      <c r="F35" s="172"/>
      <c r="G35" s="172" t="n">
        <f aca="false">SUM(H35:Q35)-L35</f>
        <v>0</v>
      </c>
      <c r="H35" s="172"/>
      <c r="I35" s="172" t="n">
        <f aca="false">M52!D35/1000000</f>
        <v>0</v>
      </c>
      <c r="J35" s="172"/>
      <c r="K35" s="172"/>
      <c r="L35" s="172"/>
      <c r="M35" s="172"/>
      <c r="N35" s="172"/>
      <c r="O35" s="172"/>
      <c r="P35" s="172"/>
      <c r="Q35" s="172"/>
      <c r="R35" s="173" t="n">
        <v>0</v>
      </c>
      <c r="S35" s="173"/>
      <c r="T35" s="173" t="n">
        <v>0</v>
      </c>
      <c r="U35" s="173"/>
    </row>
    <row r="36" s="165" customFormat="true" ht="24" hidden="false" customHeight="false" outlineLevel="0" collapsed="false">
      <c r="A36" s="166" t="s">
        <v>21</v>
      </c>
      <c r="B36" s="180" t="s">
        <v>217</v>
      </c>
      <c r="C36" s="168"/>
      <c r="D36" s="168"/>
      <c r="E36" s="168"/>
      <c r="F36" s="168"/>
      <c r="G36" s="168" t="n">
        <f aca="false">SUM(H36:Q36)-L36</f>
        <v>0</v>
      </c>
      <c r="H36" s="168"/>
      <c r="I36" s="168"/>
      <c r="J36" s="168"/>
      <c r="K36" s="168"/>
      <c r="L36" s="168"/>
      <c r="M36" s="168"/>
      <c r="N36" s="168"/>
      <c r="O36" s="168"/>
      <c r="P36" s="168"/>
      <c r="Q36" s="168"/>
      <c r="R36" s="181"/>
      <c r="S36" s="181"/>
      <c r="T36" s="173" t="n">
        <v>0</v>
      </c>
      <c r="U36" s="181"/>
    </row>
    <row r="37" s="165" customFormat="true" ht="12" hidden="false" customHeight="false" outlineLevel="0" collapsed="false">
      <c r="A37" s="166" t="s">
        <v>27</v>
      </c>
      <c r="B37" s="167" t="s">
        <v>218</v>
      </c>
      <c r="C37" s="168" t="n">
        <v>95</v>
      </c>
      <c r="D37" s="168"/>
      <c r="E37" s="168" t="n">
        <v>95</v>
      </c>
      <c r="F37" s="168"/>
      <c r="G37" s="182" t="n">
        <f aca="false">SUM(H37:Q37)-L37</f>
        <v>10.125</v>
      </c>
      <c r="H37" s="182"/>
      <c r="I37" s="182" t="n">
        <f aca="false">M52!D36/1000000</f>
        <v>10.125</v>
      </c>
      <c r="J37" s="168"/>
      <c r="K37" s="168"/>
      <c r="L37" s="168"/>
      <c r="M37" s="168"/>
      <c r="N37" s="168"/>
      <c r="O37" s="168"/>
      <c r="P37" s="168"/>
      <c r="Q37" s="168"/>
      <c r="R37" s="181" t="n">
        <f aca="false">G37/C37*100</f>
        <v>10.6578947368421</v>
      </c>
      <c r="S37" s="181"/>
      <c r="T37" s="173" t="n">
        <v>0</v>
      </c>
      <c r="U37" s="181"/>
    </row>
    <row r="38" s="165" customFormat="true" ht="24" hidden="false" customHeight="false" outlineLevel="0" collapsed="false">
      <c r="A38" s="166" t="s">
        <v>29</v>
      </c>
      <c r="B38" s="180" t="s">
        <v>219</v>
      </c>
      <c r="C38" s="168"/>
      <c r="D38" s="168"/>
      <c r="E38" s="168"/>
      <c r="F38" s="168"/>
      <c r="G38" s="168" t="n">
        <f aca="false">SUM(H38:Q38)-L38</f>
        <v>0</v>
      </c>
      <c r="H38" s="168"/>
      <c r="I38" s="168"/>
      <c r="J38" s="168"/>
      <c r="K38" s="168"/>
      <c r="L38" s="168"/>
      <c r="M38" s="168"/>
      <c r="N38" s="168"/>
      <c r="O38" s="168"/>
      <c r="P38" s="168"/>
      <c r="Q38" s="168"/>
      <c r="R38" s="181"/>
      <c r="S38" s="181"/>
      <c r="T38" s="181"/>
      <c r="U38" s="181"/>
    </row>
    <row r="39" s="165" customFormat="true" ht="36" hidden="false" customHeight="false" outlineLevel="0" collapsed="false">
      <c r="A39" s="166" t="s">
        <v>112</v>
      </c>
      <c r="B39" s="180" t="s">
        <v>220</v>
      </c>
      <c r="C39" s="168"/>
      <c r="D39" s="168"/>
      <c r="E39" s="168"/>
      <c r="F39" s="168"/>
      <c r="G39" s="168" t="n">
        <f aca="false">SUM(H39:Q39)-L39</f>
        <v>0</v>
      </c>
      <c r="H39" s="168"/>
      <c r="I39" s="168"/>
      <c r="J39" s="168"/>
      <c r="K39" s="168"/>
      <c r="L39" s="168"/>
      <c r="M39" s="168"/>
      <c r="N39" s="168"/>
      <c r="O39" s="168"/>
      <c r="P39" s="168"/>
      <c r="Q39" s="168"/>
      <c r="R39" s="181"/>
      <c r="S39" s="181"/>
      <c r="T39" s="181"/>
      <c r="U39" s="181"/>
    </row>
    <row r="40" s="165" customFormat="true" ht="24" hidden="false" customHeight="false" outlineLevel="0" collapsed="false">
      <c r="A40" s="166" t="s">
        <v>221</v>
      </c>
      <c r="B40" s="180" t="s">
        <v>222</v>
      </c>
      <c r="C40" s="168"/>
      <c r="D40" s="168"/>
      <c r="E40" s="168"/>
      <c r="F40" s="168"/>
      <c r="G40" s="168" t="n">
        <f aca="false">SUM(H40:Q40)-L40</f>
        <v>314.66578</v>
      </c>
      <c r="H40" s="168"/>
      <c r="I40" s="168"/>
      <c r="J40" s="168"/>
      <c r="K40" s="168"/>
      <c r="L40" s="168"/>
      <c r="M40" s="168"/>
      <c r="N40" s="168"/>
      <c r="O40" s="168" t="n">
        <f aca="false">M51!D56/1000000</f>
        <v>314.66578</v>
      </c>
      <c r="P40" s="168"/>
      <c r="Q40" s="168"/>
      <c r="R40" s="181"/>
      <c r="S40" s="181"/>
      <c r="T40" s="181"/>
      <c r="U40" s="181"/>
    </row>
    <row r="41" s="165" customFormat="true" ht="24" hidden="false" customHeight="false" outlineLevel="0" collapsed="false">
      <c r="A41" s="183" t="s">
        <v>223</v>
      </c>
      <c r="B41" s="180" t="s">
        <v>224</v>
      </c>
      <c r="C41" s="184"/>
      <c r="D41" s="184"/>
      <c r="E41" s="184" t="n">
        <v>0</v>
      </c>
      <c r="F41" s="184"/>
      <c r="G41" s="168" t="n">
        <f aca="false">SUM(H41:Q41)-L41</f>
        <v>0</v>
      </c>
      <c r="H41" s="184"/>
      <c r="I41" s="168"/>
      <c r="J41" s="184"/>
      <c r="K41" s="184"/>
      <c r="L41" s="184"/>
      <c r="M41" s="184"/>
      <c r="N41" s="184"/>
      <c r="O41" s="184"/>
      <c r="P41" s="184" t="n">
        <f aca="false">M51!D57/1000000</f>
        <v>0</v>
      </c>
      <c r="Q41" s="184"/>
      <c r="R41" s="181"/>
      <c r="S41" s="181"/>
      <c r="T41" s="181"/>
      <c r="U41" s="181"/>
    </row>
    <row r="42" s="165" customFormat="true" ht="24" hidden="false" customHeight="false" outlineLevel="0" collapsed="false">
      <c r="A42" s="183" t="s">
        <v>225</v>
      </c>
      <c r="B42" s="185" t="s">
        <v>226</v>
      </c>
      <c r="C42" s="184"/>
      <c r="D42" s="184"/>
      <c r="E42" s="184"/>
      <c r="F42" s="184"/>
      <c r="G42" s="184" t="n">
        <f aca="false">SUM(H42:Q42)-L42</f>
        <v>0</v>
      </c>
      <c r="H42" s="184"/>
      <c r="I42" s="184"/>
      <c r="J42" s="184"/>
      <c r="K42" s="184"/>
      <c r="L42" s="184"/>
      <c r="M42" s="184"/>
      <c r="N42" s="184"/>
      <c r="O42" s="184"/>
      <c r="P42" s="184"/>
      <c r="Q42" s="184" t="n">
        <f aca="false">C42</f>
        <v>0</v>
      </c>
      <c r="R42" s="186"/>
      <c r="S42" s="186"/>
      <c r="T42" s="186"/>
      <c r="U42" s="186"/>
    </row>
    <row r="43" s="191" customFormat="true" ht="12" hidden="false" customHeight="false" outlineLevel="0" collapsed="false">
      <c r="A43" s="187"/>
      <c r="B43" s="188"/>
      <c r="C43" s="189"/>
      <c r="D43" s="189"/>
      <c r="E43" s="189"/>
      <c r="F43" s="189"/>
      <c r="G43" s="189"/>
      <c r="H43" s="189"/>
      <c r="I43" s="189"/>
      <c r="J43" s="189"/>
      <c r="K43" s="189"/>
      <c r="L43" s="189"/>
      <c r="M43" s="189"/>
      <c r="N43" s="189"/>
      <c r="O43" s="189"/>
      <c r="P43" s="189"/>
      <c r="Q43" s="189"/>
      <c r="R43" s="190"/>
      <c r="S43" s="190"/>
      <c r="T43" s="190"/>
      <c r="U43" s="190"/>
    </row>
  </sheetData>
  <mergeCells count="26">
    <mergeCell ref="N1:R1"/>
    <mergeCell ref="A2:R2"/>
    <mergeCell ref="A3:R3"/>
    <mergeCell ref="A4:R4"/>
    <mergeCell ref="A6:A8"/>
    <mergeCell ref="B6:B8"/>
    <mergeCell ref="C6:F6"/>
    <mergeCell ref="G6:Q6"/>
    <mergeCell ref="R6:U6"/>
    <mergeCell ref="C7:C8"/>
    <mergeCell ref="D7:D8"/>
    <mergeCell ref="E7:E8"/>
    <mergeCell ref="F7:F8"/>
    <mergeCell ref="G7:G8"/>
    <mergeCell ref="H7:H8"/>
    <mergeCell ref="I7:I8"/>
    <mergeCell ref="J7:J8"/>
    <mergeCell ref="K7:K8"/>
    <mergeCell ref="L7:N7"/>
    <mergeCell ref="O7:O8"/>
    <mergeCell ref="P7:P8"/>
    <mergeCell ref="Q7:Q8"/>
    <mergeCell ref="R7:R8"/>
    <mergeCell ref="S7:S8"/>
    <mergeCell ref="T7:T8"/>
    <mergeCell ref="U7:U8"/>
  </mergeCells>
  <printOptions headings="false" gridLines="false" gridLinesSet="true" horizontalCentered="false" verticalCentered="false"/>
  <pageMargins left="0.379861111111111" right="0.2" top="0.340277777777778" bottom="0.170138888888889" header="0.511811023622047" footer="0.511811023622047"/>
  <pageSetup paperSize="1"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0" activeCellId="0" sqref="O10"/>
    </sheetView>
  </sheetViews>
  <sheetFormatPr defaultColWidth="9.625" defaultRowHeight="15.75" zeroHeight="false" outlineLevelRow="0" outlineLevelCol="0"/>
  <cols>
    <col collapsed="false" customWidth="true" hidden="false" outlineLevel="0" max="1" min="1" style="1" width="4.72"/>
    <col collapsed="false" customWidth="true" hidden="false" outlineLevel="0" max="2" min="2" style="1" width="13.77"/>
    <col collapsed="false" customWidth="true" hidden="false" outlineLevel="0" max="3" min="3" style="1" width="10.8"/>
    <col collapsed="false" customWidth="true" hidden="false" outlineLevel="0" max="4" min="4" style="1" width="11.07"/>
    <col collapsed="false" customWidth="true" hidden="false" outlineLevel="0" max="6" min="6" style="1" width="8.23"/>
    <col collapsed="false" customWidth="true" hidden="false" outlineLevel="0" max="7" min="7" style="1" width="7.96"/>
    <col collapsed="false" customWidth="true" hidden="false" outlineLevel="0" max="8" min="8" style="1" width="8.23"/>
    <col collapsed="false" customWidth="true" hidden="false" outlineLevel="0" max="9" min="9" style="1" width="7.96"/>
    <col collapsed="false" customWidth="true" hidden="false" outlineLevel="0" max="10" min="10" style="1" width="8.64"/>
    <col collapsed="false" customWidth="true" hidden="false" outlineLevel="0" max="11" min="11" style="1" width="8.5"/>
    <col collapsed="false" customWidth="true" hidden="false" outlineLevel="0" max="12" min="12" style="1" width="8.64"/>
    <col collapsed="false" customWidth="true" hidden="false" outlineLevel="0" max="13" min="13" style="1" width="7.96"/>
    <col collapsed="false" customWidth="true" hidden="false" outlineLevel="0" max="14" min="14" style="1" width="10.26"/>
    <col collapsed="false" customWidth="true" hidden="false" outlineLevel="0" max="15" min="15" style="1" width="10.8"/>
    <col collapsed="false" customWidth="true" hidden="false" outlineLevel="0" max="19" min="19" style="1" width="7.83"/>
  </cols>
  <sheetData>
    <row r="1" customFormat="false" ht="15.75" hidden="false" customHeight="false" outlineLevel="0" collapsed="false">
      <c r="S1" s="2" t="s">
        <v>227</v>
      </c>
      <c r="T1" s="2"/>
      <c r="U1" s="2"/>
    </row>
    <row r="2" customFormat="false" ht="15.75" hidden="false" customHeight="false" outlineLevel="0" collapsed="false">
      <c r="A2" s="2" t="s">
        <v>228</v>
      </c>
      <c r="B2" s="2"/>
      <c r="C2" s="2"/>
      <c r="D2" s="2"/>
      <c r="E2" s="2"/>
      <c r="F2" s="2"/>
      <c r="G2" s="2"/>
      <c r="H2" s="2"/>
      <c r="I2" s="2"/>
      <c r="J2" s="2"/>
      <c r="K2" s="2"/>
      <c r="L2" s="2"/>
      <c r="M2" s="2"/>
      <c r="N2" s="2"/>
      <c r="O2" s="2"/>
      <c r="P2" s="2"/>
      <c r="Q2" s="2"/>
      <c r="R2" s="2"/>
      <c r="S2" s="2"/>
      <c r="T2" s="2"/>
      <c r="U2" s="2"/>
    </row>
    <row r="3" customFormat="false" ht="15.75" hidden="false" customHeight="false" outlineLevel="0" collapsed="false">
      <c r="A3" s="148" t="s">
        <v>2</v>
      </c>
      <c r="B3" s="148"/>
      <c r="C3" s="148"/>
      <c r="D3" s="148"/>
      <c r="E3" s="148"/>
      <c r="F3" s="148"/>
      <c r="G3" s="148"/>
      <c r="H3" s="148"/>
      <c r="I3" s="148"/>
      <c r="J3" s="148"/>
      <c r="K3" s="148"/>
      <c r="L3" s="148"/>
      <c r="M3" s="148"/>
      <c r="N3" s="148"/>
      <c r="O3" s="148"/>
      <c r="P3" s="148"/>
      <c r="Q3" s="148"/>
      <c r="R3" s="148"/>
      <c r="S3" s="148"/>
      <c r="T3" s="148"/>
      <c r="U3" s="148"/>
    </row>
    <row r="4" customFormat="false" ht="15.75" hidden="false" customHeight="false" outlineLevel="0" collapsed="false">
      <c r="A4" s="149" t="s">
        <v>3</v>
      </c>
      <c r="B4" s="149"/>
      <c r="C4" s="149"/>
      <c r="D4" s="149"/>
      <c r="E4" s="149"/>
      <c r="F4" s="149"/>
      <c r="G4" s="149"/>
      <c r="H4" s="149"/>
      <c r="I4" s="149"/>
      <c r="J4" s="149"/>
      <c r="K4" s="149"/>
      <c r="L4" s="149"/>
      <c r="M4" s="149"/>
      <c r="N4" s="149"/>
      <c r="O4" s="149"/>
      <c r="P4" s="149"/>
      <c r="Q4" s="149"/>
      <c r="R4" s="149"/>
      <c r="S4" s="149"/>
      <c r="T4" s="149"/>
      <c r="U4" s="149"/>
    </row>
    <row r="5" customFormat="false" ht="15.75" hidden="false" customHeight="false" outlineLevel="0" collapsed="false">
      <c r="S5" s="6" t="s">
        <v>229</v>
      </c>
      <c r="T5" s="6"/>
      <c r="U5" s="6"/>
    </row>
    <row r="6" s="195" customFormat="true" ht="12.75" hidden="false" customHeight="true" outlineLevel="0" collapsed="false">
      <c r="A6" s="192" t="s">
        <v>175</v>
      </c>
      <c r="B6" s="192" t="s">
        <v>176</v>
      </c>
      <c r="C6" s="192" t="s">
        <v>7</v>
      </c>
      <c r="D6" s="193" t="s">
        <v>94</v>
      </c>
      <c r="E6" s="193" t="s">
        <v>230</v>
      </c>
      <c r="F6" s="193" t="s">
        <v>231</v>
      </c>
      <c r="G6" s="193" t="s">
        <v>232</v>
      </c>
      <c r="H6" s="193" t="s">
        <v>233</v>
      </c>
      <c r="I6" s="193" t="s">
        <v>234</v>
      </c>
      <c r="J6" s="193" t="s">
        <v>235</v>
      </c>
      <c r="K6" s="193" t="s">
        <v>236</v>
      </c>
      <c r="L6" s="193" t="s">
        <v>237</v>
      </c>
      <c r="M6" s="193" t="s">
        <v>238</v>
      </c>
      <c r="N6" s="193" t="s">
        <v>239</v>
      </c>
      <c r="O6" s="194" t="s">
        <v>240</v>
      </c>
      <c r="P6" s="194"/>
      <c r="Q6" s="194"/>
      <c r="R6" s="193" t="s">
        <v>241</v>
      </c>
      <c r="S6" s="193" t="s">
        <v>242</v>
      </c>
      <c r="T6" s="193" t="s">
        <v>243</v>
      </c>
      <c r="U6" s="193" t="s">
        <v>244</v>
      </c>
    </row>
    <row r="7" s="195" customFormat="true" ht="89.25" hidden="false" customHeight="false" outlineLevel="0" collapsed="false">
      <c r="A7" s="192"/>
      <c r="B7" s="192"/>
      <c r="C7" s="192"/>
      <c r="D7" s="192"/>
      <c r="E7" s="192"/>
      <c r="F7" s="192"/>
      <c r="G7" s="192"/>
      <c r="H7" s="192"/>
      <c r="I7" s="192"/>
      <c r="J7" s="192"/>
      <c r="K7" s="192"/>
      <c r="L7" s="192"/>
      <c r="M7" s="193"/>
      <c r="N7" s="193"/>
      <c r="O7" s="196" t="s">
        <v>245</v>
      </c>
      <c r="P7" s="196" t="s">
        <v>246</v>
      </c>
      <c r="Q7" s="196" t="s">
        <v>247</v>
      </c>
      <c r="R7" s="193"/>
      <c r="S7" s="193"/>
      <c r="T7" s="193"/>
      <c r="U7" s="193"/>
    </row>
    <row r="8" s="195" customFormat="true" ht="12.75" hidden="false" customHeight="false" outlineLevel="0" collapsed="false">
      <c r="A8" s="197" t="s">
        <v>12</v>
      </c>
      <c r="B8" s="197" t="s">
        <v>13</v>
      </c>
      <c r="C8" s="197" t="n">
        <v>1</v>
      </c>
      <c r="D8" s="197" t="n">
        <v>2</v>
      </c>
      <c r="E8" s="197" t="n">
        <v>3</v>
      </c>
      <c r="F8" s="197" t="n">
        <v>4</v>
      </c>
      <c r="G8" s="197" t="n">
        <v>5</v>
      </c>
      <c r="H8" s="197" t="n">
        <v>6</v>
      </c>
      <c r="I8" s="197" t="n">
        <v>7</v>
      </c>
      <c r="J8" s="197" t="n">
        <v>8</v>
      </c>
      <c r="K8" s="197" t="n">
        <v>9</v>
      </c>
      <c r="L8" s="197" t="n">
        <v>10</v>
      </c>
      <c r="M8" s="197" t="n">
        <v>11</v>
      </c>
      <c r="N8" s="197" t="n">
        <v>12</v>
      </c>
      <c r="O8" s="197" t="n">
        <v>13</v>
      </c>
      <c r="P8" s="197" t="n">
        <v>14</v>
      </c>
      <c r="Q8" s="197" t="n">
        <v>15</v>
      </c>
      <c r="R8" s="197" t="n">
        <v>16</v>
      </c>
      <c r="S8" s="197" t="n">
        <v>17</v>
      </c>
      <c r="T8" s="197" t="n">
        <v>18</v>
      </c>
      <c r="U8" s="197" t="n">
        <v>19</v>
      </c>
    </row>
    <row r="9" s="195" customFormat="true" ht="12.75" hidden="false" customHeight="false" outlineLevel="0" collapsed="false">
      <c r="A9" s="198"/>
      <c r="B9" s="199" t="s">
        <v>198</v>
      </c>
      <c r="C9" s="200" t="n">
        <f aca="false">C10</f>
        <v>6427.28144</v>
      </c>
      <c r="D9" s="200" t="n">
        <f aca="false">D10</f>
        <v>6375.656429</v>
      </c>
      <c r="E9" s="200" t="n">
        <f aca="false">E10</f>
        <v>0</v>
      </c>
      <c r="F9" s="200" t="n">
        <f aca="false">F10</f>
        <v>0</v>
      </c>
      <c r="G9" s="200" t="n">
        <f aca="false">G10</f>
        <v>0</v>
      </c>
      <c r="H9" s="200" t="n">
        <f aca="false">H10</f>
        <v>0</v>
      </c>
      <c r="I9" s="200" t="n">
        <f aca="false">I10</f>
        <v>0</v>
      </c>
      <c r="J9" s="200" t="n">
        <f aca="false">J10</f>
        <v>338.109</v>
      </c>
      <c r="K9" s="200" t="n">
        <f aca="false">K10</f>
        <v>0</v>
      </c>
      <c r="L9" s="200" t="n">
        <f aca="false">L10</f>
        <v>209.510545</v>
      </c>
      <c r="M9" s="200" t="n">
        <f aca="false">M10</f>
        <v>0</v>
      </c>
      <c r="N9" s="200" t="n">
        <f aca="false">N10</f>
        <v>5331.631044</v>
      </c>
      <c r="O9" s="200" t="n">
        <f aca="false">O10</f>
        <v>3461.753624</v>
      </c>
      <c r="P9" s="200" t="n">
        <f aca="false">P10</f>
        <v>1869.87742</v>
      </c>
      <c r="Q9" s="200" t="n">
        <f aca="false">Q10</f>
        <v>396.54984</v>
      </c>
      <c r="R9" s="200" t="n">
        <f aca="false">R10</f>
        <v>99.856</v>
      </c>
      <c r="S9" s="200" t="n">
        <f aca="false">S10</f>
        <v>0</v>
      </c>
      <c r="T9" s="200" t="n">
        <f aca="false">T10</f>
        <v>0</v>
      </c>
      <c r="U9" s="201" t="n">
        <f aca="false">D9/C9*100</f>
        <v>99.1967830959025</v>
      </c>
    </row>
    <row r="10" s="195" customFormat="true" ht="12.75" hidden="false" customHeight="false" outlineLevel="0" collapsed="false">
      <c r="A10" s="202"/>
      <c r="B10" s="202" t="s">
        <v>248</v>
      </c>
      <c r="C10" s="203" t="n">
        <f aca="false">M52!C12/1000000</f>
        <v>6427.28144</v>
      </c>
      <c r="D10" s="204" t="n">
        <f aca="false">SUM(E10:T10)-N10</f>
        <v>6375.656429</v>
      </c>
      <c r="E10" s="204"/>
      <c r="F10" s="204"/>
      <c r="G10" s="204"/>
      <c r="H10" s="204"/>
      <c r="I10" s="204"/>
      <c r="J10" s="204" t="n">
        <v>338.109</v>
      </c>
      <c r="K10" s="204"/>
      <c r="L10" s="204" t="n">
        <v>209.510545</v>
      </c>
      <c r="M10" s="204"/>
      <c r="N10" s="204" t="n">
        <f aca="false">SUM(O10:P10)</f>
        <v>5331.631044</v>
      </c>
      <c r="O10" s="204" t="n">
        <f aca="false">M54!H19</f>
        <v>3461.753624</v>
      </c>
      <c r="P10" s="204" t="n">
        <f aca="false">M54!H20</f>
        <v>1869.87742</v>
      </c>
      <c r="Q10" s="204" t="n">
        <f aca="false">M54!H22</f>
        <v>396.54984</v>
      </c>
      <c r="R10" s="204" t="n">
        <f aca="false">M54!H23</f>
        <v>99.856</v>
      </c>
      <c r="S10" s="204"/>
      <c r="T10" s="204"/>
      <c r="U10" s="205" t="n">
        <f aca="false">D10/C10*100</f>
        <v>99.1967830959025</v>
      </c>
    </row>
    <row r="11" s="195" customFormat="true" ht="12.75" hidden="false" customHeight="false" outlineLevel="0" collapsed="false">
      <c r="A11" s="202"/>
      <c r="B11" s="202"/>
      <c r="C11" s="204"/>
      <c r="D11" s="204"/>
      <c r="E11" s="204"/>
      <c r="F11" s="204"/>
      <c r="G11" s="204"/>
      <c r="H11" s="204"/>
      <c r="I11" s="204"/>
      <c r="J11" s="204"/>
      <c r="K11" s="204"/>
      <c r="L11" s="204"/>
      <c r="M11" s="204"/>
      <c r="N11" s="204"/>
      <c r="O11" s="204"/>
      <c r="P11" s="204"/>
      <c r="Q11" s="204"/>
      <c r="R11" s="204"/>
      <c r="S11" s="204"/>
      <c r="T11" s="204"/>
      <c r="U11" s="202"/>
    </row>
    <row r="12" s="195" customFormat="true" ht="12.75" hidden="false" customHeight="false" outlineLevel="0" collapsed="false">
      <c r="A12" s="202"/>
      <c r="B12" s="202"/>
      <c r="C12" s="204"/>
      <c r="D12" s="204"/>
      <c r="E12" s="204"/>
      <c r="F12" s="204"/>
      <c r="G12" s="204"/>
      <c r="H12" s="204"/>
      <c r="I12" s="204"/>
      <c r="J12" s="204"/>
      <c r="K12" s="204"/>
      <c r="L12" s="204"/>
      <c r="M12" s="204"/>
      <c r="N12" s="204"/>
      <c r="O12" s="204"/>
      <c r="P12" s="204"/>
      <c r="Q12" s="204"/>
      <c r="R12" s="204"/>
      <c r="S12" s="204"/>
      <c r="T12" s="204"/>
      <c r="U12" s="202"/>
    </row>
    <row r="13" s="195" customFormat="true" ht="12.75" hidden="false" customHeight="false" outlineLevel="0" collapsed="false">
      <c r="A13" s="202"/>
      <c r="B13" s="202"/>
      <c r="C13" s="202"/>
      <c r="D13" s="202"/>
      <c r="E13" s="202"/>
      <c r="F13" s="202"/>
      <c r="G13" s="202"/>
      <c r="H13" s="202"/>
      <c r="I13" s="202"/>
      <c r="J13" s="202"/>
      <c r="K13" s="202"/>
      <c r="L13" s="202"/>
      <c r="M13" s="202"/>
      <c r="N13" s="202"/>
      <c r="O13" s="202"/>
      <c r="P13" s="202"/>
      <c r="Q13" s="202"/>
      <c r="R13" s="202"/>
      <c r="S13" s="202"/>
      <c r="T13" s="202"/>
      <c r="U13" s="202"/>
    </row>
    <row r="14" s="195" customFormat="true" ht="12.75" hidden="false" customHeight="false" outlineLevel="0" collapsed="false">
      <c r="A14" s="206"/>
      <c r="B14" s="206"/>
      <c r="C14" s="206"/>
      <c r="D14" s="206"/>
      <c r="E14" s="206"/>
      <c r="F14" s="206"/>
      <c r="G14" s="206"/>
      <c r="H14" s="206"/>
      <c r="I14" s="206"/>
      <c r="J14" s="206"/>
      <c r="K14" s="206"/>
      <c r="L14" s="206"/>
      <c r="M14" s="206"/>
      <c r="N14" s="206"/>
      <c r="O14" s="206"/>
      <c r="P14" s="206"/>
      <c r="Q14" s="206"/>
      <c r="R14" s="206"/>
      <c r="S14" s="206"/>
      <c r="T14" s="206"/>
      <c r="U14" s="206"/>
    </row>
  </sheetData>
  <mergeCells count="24">
    <mergeCell ref="S1:U1"/>
    <mergeCell ref="A2:U2"/>
    <mergeCell ref="A3:U3"/>
    <mergeCell ref="A4:U4"/>
    <mergeCell ref="S5:U5"/>
    <mergeCell ref="A6:A7"/>
    <mergeCell ref="B6:B7"/>
    <mergeCell ref="C6:C7"/>
    <mergeCell ref="D6:D7"/>
    <mergeCell ref="E6:E7"/>
    <mergeCell ref="F6:F7"/>
    <mergeCell ref="G6:G7"/>
    <mergeCell ref="H6:H7"/>
    <mergeCell ref="I6:I7"/>
    <mergeCell ref="J6:J7"/>
    <mergeCell ref="K6:K7"/>
    <mergeCell ref="L6:L7"/>
    <mergeCell ref="M6:M7"/>
    <mergeCell ref="N6:N7"/>
    <mergeCell ref="O6:P6"/>
    <mergeCell ref="R6:R7"/>
    <mergeCell ref="S6:S7"/>
    <mergeCell ref="T6:T7"/>
    <mergeCell ref="U6:U7"/>
  </mergeCells>
  <printOptions headings="false" gridLines="false" gridLinesSet="true" horizontalCentered="false" verticalCentered="false"/>
  <pageMargins left="0.290277777777778" right="0.2" top="0.609722222222222"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0" activeCellId="0" sqref="R10"/>
    </sheetView>
  </sheetViews>
  <sheetFormatPr defaultColWidth="9.625" defaultRowHeight="15.75" zeroHeight="false" outlineLevelRow="0" outlineLevelCol="0"/>
  <cols>
    <col collapsed="false" customWidth="true" hidden="false" outlineLevel="0" max="1" min="1" style="1" width="4.72"/>
    <col collapsed="false" customWidth="true" hidden="false" outlineLevel="0" max="2" min="2" style="1" width="12.83"/>
    <col collapsed="false" customWidth="true" hidden="false" outlineLevel="0" max="3" min="3" style="1" width="10.13"/>
    <col collapsed="false" customWidth="true" hidden="false" outlineLevel="0" max="4" min="4" style="1" width="10.26"/>
    <col collapsed="false" customWidth="true" hidden="false" outlineLevel="0" max="9" min="9" style="1" width="9.05"/>
    <col collapsed="false" customWidth="true" hidden="false" outlineLevel="0" max="12" min="12" style="1" width="8.91"/>
    <col collapsed="false" customWidth="true" hidden="false" outlineLevel="0" max="15" min="15" style="1" width="8.5"/>
    <col collapsed="false" customWidth="true" hidden="false" outlineLevel="0" max="17" min="17" style="1" width="8.37"/>
    <col collapsed="false" customWidth="true" hidden="false" outlineLevel="0" max="19" min="19" style="1" width="8.5"/>
    <col collapsed="false" customWidth="true" hidden="false" outlineLevel="0" max="20" min="20" style="1" width="8.37"/>
    <col collapsed="false" customWidth="true" hidden="false" outlineLevel="0" max="21" min="21" style="1" width="7.02"/>
  </cols>
  <sheetData>
    <row r="1" customFormat="false" ht="15.75" hidden="false" customHeight="false" outlineLevel="0" collapsed="false">
      <c r="S1" s="2" t="s">
        <v>249</v>
      </c>
      <c r="T1" s="2"/>
      <c r="U1" s="2"/>
    </row>
    <row r="2" customFormat="false" ht="19.5" hidden="false" customHeight="true" outlineLevel="0" collapsed="false">
      <c r="A2" s="2" t="s">
        <v>250</v>
      </c>
      <c r="B2" s="2"/>
      <c r="C2" s="2"/>
      <c r="D2" s="2"/>
      <c r="E2" s="2"/>
      <c r="F2" s="2"/>
      <c r="G2" s="2"/>
      <c r="H2" s="2"/>
      <c r="I2" s="2"/>
      <c r="J2" s="2"/>
      <c r="K2" s="2"/>
      <c r="L2" s="2"/>
      <c r="M2" s="2"/>
      <c r="N2" s="2"/>
      <c r="O2" s="2"/>
      <c r="P2" s="2"/>
      <c r="Q2" s="2"/>
      <c r="R2" s="2"/>
      <c r="S2" s="2"/>
      <c r="T2" s="2"/>
      <c r="U2" s="2"/>
    </row>
    <row r="3" customFormat="false" ht="15.75" hidden="false" customHeight="false" outlineLevel="0" collapsed="false">
      <c r="A3" s="148" t="s">
        <v>2</v>
      </c>
      <c r="B3" s="148"/>
      <c r="C3" s="148"/>
      <c r="D3" s="148"/>
      <c r="E3" s="148"/>
      <c r="F3" s="148"/>
      <c r="G3" s="148"/>
      <c r="H3" s="148"/>
      <c r="I3" s="148"/>
      <c r="J3" s="148"/>
      <c r="K3" s="148"/>
      <c r="L3" s="148"/>
      <c r="M3" s="148"/>
      <c r="N3" s="148"/>
      <c r="O3" s="148"/>
      <c r="P3" s="148"/>
      <c r="Q3" s="148"/>
      <c r="R3" s="148"/>
      <c r="S3" s="148"/>
      <c r="T3" s="148"/>
      <c r="U3" s="148"/>
    </row>
    <row r="4" customFormat="false" ht="15.75" hidden="false" customHeight="false" outlineLevel="0" collapsed="false">
      <c r="A4" s="149" t="s">
        <v>3</v>
      </c>
      <c r="B4" s="149"/>
      <c r="C4" s="149"/>
      <c r="D4" s="149"/>
      <c r="E4" s="149"/>
      <c r="F4" s="149"/>
      <c r="G4" s="149"/>
      <c r="H4" s="149"/>
      <c r="I4" s="149"/>
      <c r="J4" s="149"/>
      <c r="K4" s="149"/>
      <c r="L4" s="149"/>
      <c r="M4" s="149"/>
      <c r="N4" s="149"/>
      <c r="O4" s="149"/>
      <c r="P4" s="149"/>
      <c r="Q4" s="149"/>
      <c r="R4" s="149"/>
      <c r="S4" s="149"/>
      <c r="T4" s="149"/>
      <c r="U4" s="149"/>
    </row>
    <row r="5" customFormat="false" ht="15.75" hidden="false" customHeight="false" outlineLevel="0" collapsed="false">
      <c r="S5" s="6" t="s">
        <v>251</v>
      </c>
      <c r="T5" s="6"/>
      <c r="U5" s="6"/>
    </row>
    <row r="6" customFormat="false" ht="15.75" hidden="false" customHeight="true" outlineLevel="0" collapsed="false">
      <c r="A6" s="8" t="s">
        <v>175</v>
      </c>
      <c r="B6" s="8" t="s">
        <v>176</v>
      </c>
      <c r="C6" s="8" t="s">
        <v>7</v>
      </c>
      <c r="D6" s="7" t="s">
        <v>94</v>
      </c>
      <c r="E6" s="7" t="s">
        <v>230</v>
      </c>
      <c r="F6" s="7" t="s">
        <v>231</v>
      </c>
      <c r="G6" s="7" t="s">
        <v>232</v>
      </c>
      <c r="H6" s="7" t="s">
        <v>233</v>
      </c>
      <c r="I6" s="7" t="s">
        <v>234</v>
      </c>
      <c r="J6" s="7" t="s">
        <v>235</v>
      </c>
      <c r="K6" s="7" t="s">
        <v>236</v>
      </c>
      <c r="L6" s="7" t="s">
        <v>237</v>
      </c>
      <c r="M6" s="7" t="s">
        <v>238</v>
      </c>
      <c r="N6" s="7" t="s">
        <v>239</v>
      </c>
      <c r="O6" s="207" t="s">
        <v>240</v>
      </c>
      <c r="P6" s="207"/>
      <c r="Q6" s="207"/>
      <c r="R6" s="7" t="s">
        <v>241</v>
      </c>
      <c r="S6" s="7" t="s">
        <v>242</v>
      </c>
      <c r="T6" s="7" t="s">
        <v>243</v>
      </c>
      <c r="U6" s="7" t="s">
        <v>244</v>
      </c>
    </row>
    <row r="7" customFormat="false" ht="110.25" hidden="false" customHeight="false" outlineLevel="0" collapsed="false">
      <c r="A7" s="8"/>
      <c r="B7" s="8"/>
      <c r="C7" s="8"/>
      <c r="D7" s="8"/>
      <c r="E7" s="8"/>
      <c r="F7" s="8"/>
      <c r="G7" s="8"/>
      <c r="H7" s="8"/>
      <c r="I7" s="8"/>
      <c r="J7" s="8"/>
      <c r="K7" s="8"/>
      <c r="L7" s="8"/>
      <c r="M7" s="7"/>
      <c r="N7" s="7"/>
      <c r="O7" s="208" t="s">
        <v>245</v>
      </c>
      <c r="P7" s="208" t="s">
        <v>246</v>
      </c>
      <c r="Q7" s="208" t="s">
        <v>252</v>
      </c>
      <c r="R7" s="7"/>
      <c r="S7" s="7"/>
      <c r="T7" s="7"/>
      <c r="U7" s="7"/>
    </row>
    <row r="8" customFormat="false" ht="15.75" hidden="false" customHeight="false" outlineLevel="0" collapsed="false">
      <c r="A8" s="9" t="s">
        <v>12</v>
      </c>
      <c r="B8" s="9" t="s">
        <v>13</v>
      </c>
      <c r="C8" s="9" t="n">
        <v>1</v>
      </c>
      <c r="D8" s="9" t="n">
        <v>2</v>
      </c>
      <c r="E8" s="9" t="n">
        <v>3</v>
      </c>
      <c r="F8" s="9" t="n">
        <v>4</v>
      </c>
      <c r="G8" s="9" t="n">
        <v>5</v>
      </c>
      <c r="H8" s="9" t="n">
        <v>6</v>
      </c>
      <c r="I8" s="9" t="n">
        <v>7</v>
      </c>
      <c r="J8" s="9" t="n">
        <v>8</v>
      </c>
      <c r="K8" s="9" t="n">
        <v>9</v>
      </c>
      <c r="L8" s="9" t="n">
        <v>10</v>
      </c>
      <c r="M8" s="9" t="n">
        <v>11</v>
      </c>
      <c r="N8" s="9" t="n">
        <v>12</v>
      </c>
      <c r="O8" s="9" t="n">
        <v>13</v>
      </c>
      <c r="P8" s="9"/>
      <c r="Q8" s="9" t="n">
        <v>14</v>
      </c>
      <c r="R8" s="9" t="n">
        <v>15</v>
      </c>
      <c r="S8" s="9" t="n">
        <v>16</v>
      </c>
      <c r="T8" s="9" t="n">
        <v>17</v>
      </c>
      <c r="U8" s="9" t="s">
        <v>253</v>
      </c>
    </row>
    <row r="9" customFormat="false" ht="15.75" hidden="false" customHeight="false" outlineLevel="0" collapsed="false">
      <c r="A9" s="209"/>
      <c r="B9" s="13" t="s">
        <v>198</v>
      </c>
      <c r="C9" s="200" t="n">
        <f aca="false">C10</f>
        <v>7402.971881</v>
      </c>
      <c r="D9" s="200" t="n">
        <f aca="false">D10</f>
        <v>6510.058697</v>
      </c>
      <c r="E9" s="200" t="n">
        <f aca="false">E10</f>
        <v>0</v>
      </c>
      <c r="F9" s="200" t="n">
        <f aca="false">F10</f>
        <v>0</v>
      </c>
      <c r="G9" s="200" t="n">
        <f aca="false">G10</f>
        <v>332.237523</v>
      </c>
      <c r="H9" s="200" t="n">
        <f aca="false">H10</f>
        <v>203.575343</v>
      </c>
      <c r="I9" s="200" t="n">
        <f aca="false">I10</f>
        <v>0</v>
      </c>
      <c r="J9" s="200" t="n">
        <f aca="false">J10</f>
        <v>13.2412</v>
      </c>
      <c r="K9" s="200" t="n">
        <f aca="false">K10</f>
        <v>19.85</v>
      </c>
      <c r="L9" s="200" t="n">
        <f aca="false">L10</f>
        <v>13.28</v>
      </c>
      <c r="M9" s="200" t="n">
        <f aca="false">M10</f>
        <v>86.96</v>
      </c>
      <c r="N9" s="200" t="n">
        <f aca="false">N10</f>
        <v>163.057</v>
      </c>
      <c r="O9" s="200" t="n">
        <f aca="false">O10</f>
        <v>149.832</v>
      </c>
      <c r="P9" s="200" t="n">
        <f aca="false">P10</f>
        <v>13.225</v>
      </c>
      <c r="Q9" s="200" t="n">
        <f aca="false">Q10</f>
        <v>0</v>
      </c>
      <c r="R9" s="200" t="n">
        <f aca="false">R10</f>
        <v>5410.897631</v>
      </c>
      <c r="S9" s="200" t="n">
        <f aca="false">S10</f>
        <v>266.96</v>
      </c>
      <c r="T9" s="200" t="n">
        <f aca="false">T10</f>
        <v>0</v>
      </c>
      <c r="U9" s="210" t="n">
        <f aca="false">D9/C9*100</f>
        <v>87.9384496070869</v>
      </c>
    </row>
    <row r="10" customFormat="false" ht="15.75" hidden="false" customHeight="false" outlineLevel="0" collapsed="false">
      <c r="A10" s="21"/>
      <c r="B10" s="202" t="s">
        <v>248</v>
      </c>
      <c r="C10" s="204" t="n">
        <f aca="false">M54!E11+M54!F11+M54!E42</f>
        <v>7402.971881</v>
      </c>
      <c r="D10" s="204" t="n">
        <f aca="false">SUM(E10:T10)-N10</f>
        <v>6510.058697</v>
      </c>
      <c r="E10" s="204"/>
      <c r="F10" s="204"/>
      <c r="G10" s="204" t="n">
        <f aca="false">M54!I12</f>
        <v>332.237523</v>
      </c>
      <c r="H10" s="204" t="n">
        <f aca="false">M54!I13</f>
        <v>203.575343</v>
      </c>
      <c r="I10" s="204"/>
      <c r="J10" s="204" t="n">
        <f aca="false">M54!I14</f>
        <v>13.2412</v>
      </c>
      <c r="K10" s="204" t="n">
        <f aca="false">M54!I15</f>
        <v>19.85</v>
      </c>
      <c r="L10" s="204" t="n">
        <f aca="false">M54!I16</f>
        <v>13.28</v>
      </c>
      <c r="M10" s="204" t="n">
        <f aca="false">M54!I17</f>
        <v>86.96</v>
      </c>
      <c r="N10" s="204" t="n">
        <f aca="false">M54!I18</f>
        <v>163.057</v>
      </c>
      <c r="O10" s="204" t="n">
        <v>149.832</v>
      </c>
      <c r="P10" s="204" t="n">
        <v>13.225</v>
      </c>
      <c r="Q10" s="204"/>
      <c r="R10" s="204" t="n">
        <f aca="false">M54!I23+M54!I24+M54!I25+M54!I26+M54!I27+M54!I28+M54!I29+M54!I30+M54!I31+M54!I32+M54!I33+M54!N23+M54!Q42+10.125</f>
        <v>5410.897631</v>
      </c>
      <c r="S10" s="204" t="n">
        <f aca="false">M54!I34</f>
        <v>266.96</v>
      </c>
      <c r="T10" s="204" t="n">
        <f aca="false">M54!I35</f>
        <v>0</v>
      </c>
      <c r="U10" s="211" t="n">
        <f aca="false">D10/C10*100</f>
        <v>87.9384496070869</v>
      </c>
    </row>
    <row r="11" customFormat="false" ht="15.75" hidden="false" customHeight="false" outlineLevel="0" collapsed="false">
      <c r="A11" s="21"/>
      <c r="B11" s="21"/>
      <c r="C11" s="204"/>
      <c r="D11" s="204"/>
      <c r="E11" s="204"/>
      <c r="F11" s="204"/>
      <c r="G11" s="204"/>
      <c r="H11" s="204"/>
      <c r="I11" s="204"/>
      <c r="J11" s="204"/>
      <c r="K11" s="204"/>
      <c r="L11" s="204"/>
      <c r="M11" s="204"/>
      <c r="N11" s="204"/>
      <c r="O11" s="204"/>
      <c r="P11" s="204"/>
      <c r="Q11" s="204"/>
      <c r="R11" s="204"/>
      <c r="S11" s="204"/>
      <c r="T11" s="204"/>
      <c r="U11" s="204"/>
    </row>
    <row r="12" customFormat="false" ht="15.75" hidden="false" customHeight="false" outlineLevel="0" collapsed="false">
      <c r="A12" s="21"/>
      <c r="B12" s="21"/>
      <c r="C12" s="204"/>
      <c r="D12" s="204"/>
      <c r="E12" s="204"/>
      <c r="F12" s="204"/>
      <c r="G12" s="204"/>
      <c r="H12" s="204"/>
      <c r="I12" s="204"/>
      <c r="J12" s="204"/>
      <c r="K12" s="204"/>
      <c r="L12" s="204"/>
      <c r="M12" s="204"/>
      <c r="N12" s="204"/>
      <c r="O12" s="204"/>
      <c r="P12" s="204"/>
      <c r="Q12" s="204"/>
      <c r="R12" s="204"/>
      <c r="S12" s="204"/>
      <c r="T12" s="204"/>
      <c r="U12" s="204"/>
    </row>
    <row r="13" customFormat="false" ht="15.75" hidden="false" customHeight="false" outlineLevel="0" collapsed="false">
      <c r="A13" s="21"/>
      <c r="B13" s="21"/>
      <c r="C13" s="204"/>
      <c r="D13" s="204"/>
      <c r="E13" s="204"/>
      <c r="F13" s="204"/>
      <c r="G13" s="204"/>
      <c r="H13" s="204"/>
      <c r="I13" s="204"/>
      <c r="J13" s="204"/>
      <c r="K13" s="204"/>
      <c r="L13" s="204"/>
      <c r="M13" s="204"/>
      <c r="N13" s="204"/>
      <c r="O13" s="204"/>
      <c r="P13" s="204"/>
      <c r="Q13" s="204"/>
      <c r="R13" s="204"/>
      <c r="S13" s="204"/>
      <c r="T13" s="204"/>
      <c r="U13" s="204"/>
    </row>
    <row r="14" customFormat="false" ht="15.75" hidden="false" customHeight="false" outlineLevel="0" collapsed="false">
      <c r="A14" s="212"/>
      <c r="B14" s="212"/>
      <c r="C14" s="213"/>
      <c r="D14" s="213"/>
      <c r="E14" s="213"/>
      <c r="F14" s="213"/>
      <c r="G14" s="213"/>
      <c r="H14" s="213"/>
      <c r="I14" s="213"/>
      <c r="J14" s="213"/>
      <c r="K14" s="213"/>
      <c r="L14" s="213"/>
      <c r="M14" s="213"/>
      <c r="N14" s="213"/>
      <c r="O14" s="213"/>
      <c r="P14" s="213"/>
      <c r="Q14" s="213"/>
      <c r="R14" s="213"/>
      <c r="S14" s="213"/>
      <c r="T14" s="213"/>
      <c r="U14" s="213"/>
    </row>
    <row r="16" customFormat="false" ht="15.75" hidden="false" customHeight="false" outlineLevel="0" collapsed="false">
      <c r="C16" s="1" t="s">
        <v>254</v>
      </c>
    </row>
    <row r="17" customFormat="false" ht="15.75" hidden="false" customHeight="false" outlineLevel="0" collapsed="false">
      <c r="C17" s="1" t="s">
        <v>255</v>
      </c>
    </row>
  </sheetData>
  <mergeCells count="24">
    <mergeCell ref="S1:U1"/>
    <mergeCell ref="A2:U2"/>
    <mergeCell ref="A3:U3"/>
    <mergeCell ref="A4:U4"/>
    <mergeCell ref="S5:U5"/>
    <mergeCell ref="A6:A7"/>
    <mergeCell ref="B6:B7"/>
    <mergeCell ref="C6:C7"/>
    <mergeCell ref="D6:D7"/>
    <mergeCell ref="E6:E7"/>
    <mergeCell ref="F6:F7"/>
    <mergeCell ref="G6:G7"/>
    <mergeCell ref="H6:H7"/>
    <mergeCell ref="I6:I7"/>
    <mergeCell ref="J6:J7"/>
    <mergeCell ref="K6:K7"/>
    <mergeCell ref="L6:L7"/>
    <mergeCell ref="M6:M7"/>
    <mergeCell ref="N6:N7"/>
    <mergeCell ref="O6:Q6"/>
    <mergeCell ref="R6:R7"/>
    <mergeCell ref="S6:S7"/>
    <mergeCell ref="T6:T7"/>
    <mergeCell ref="U6:U7"/>
  </mergeCells>
  <printOptions headings="false" gridLines="false" gridLinesSet="true" horizontalCentered="false" verticalCentered="false"/>
  <pageMargins left="0.2" right="0.2" top="0.34027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9.625" defaultRowHeight="15.75" zeroHeight="false" outlineLevelRow="0" outlineLevelCol="0"/>
  <cols>
    <col collapsed="false" customWidth="true" hidden="false" outlineLevel="0" max="1" min="1" style="1" width="5.53"/>
    <col collapsed="false" customWidth="true" hidden="false" outlineLevel="0" max="2" min="2" style="1" width="36.88"/>
    <col collapsed="false" customWidth="true" hidden="false" outlineLevel="0" max="3" min="3" style="1" width="11.61"/>
    <col collapsed="false" customWidth="true" hidden="false" outlineLevel="0" max="4" min="4" style="1" width="11.21"/>
    <col collapsed="false" customWidth="true" hidden="false" outlineLevel="0" max="5" min="5" style="1" width="11.75"/>
    <col collapsed="false" customWidth="true" hidden="false" outlineLevel="0" max="6" min="6" style="1" width="10.66"/>
    <col collapsed="false" customWidth="true" hidden="false" outlineLevel="0" max="7" min="7" style="1" width="11.89"/>
    <col collapsed="false" customWidth="true" hidden="false" outlineLevel="0" max="8" min="8" style="1" width="10.53"/>
    <col collapsed="false" customWidth="true" hidden="false" outlineLevel="0" max="9" min="9" style="1" width="11.34"/>
    <col collapsed="false" customWidth="true" hidden="false" outlineLevel="0" max="10" min="10" style="1" width="10.53"/>
    <col collapsed="false" customWidth="true" hidden="false" outlineLevel="0" max="11" min="11" style="1" width="17.69"/>
  </cols>
  <sheetData>
    <row r="1" customFormat="false" ht="15.75" hidden="false" customHeight="false" outlineLevel="0" collapsed="false">
      <c r="H1" s="2" t="s">
        <v>256</v>
      </c>
      <c r="I1" s="2"/>
      <c r="J1" s="2"/>
    </row>
    <row r="2" customFormat="false" ht="32.25" hidden="false" customHeight="true" outlineLevel="0" collapsed="false">
      <c r="A2" s="214" t="s">
        <v>257</v>
      </c>
      <c r="B2" s="214"/>
      <c r="C2" s="214"/>
      <c r="D2" s="214"/>
      <c r="E2" s="214"/>
      <c r="F2" s="214"/>
      <c r="G2" s="214"/>
      <c r="H2" s="214"/>
      <c r="I2" s="214"/>
      <c r="J2" s="214"/>
    </row>
    <row r="3" customFormat="false" ht="15.75" hidden="false" customHeight="false" outlineLevel="0" collapsed="false">
      <c r="A3" s="148" t="s">
        <v>2</v>
      </c>
      <c r="B3" s="148"/>
      <c r="C3" s="148"/>
      <c r="D3" s="148"/>
      <c r="E3" s="148"/>
      <c r="F3" s="148"/>
      <c r="G3" s="148"/>
      <c r="H3" s="148"/>
      <c r="I3" s="148"/>
      <c r="J3" s="148"/>
      <c r="K3" s="215"/>
      <c r="L3" s="215"/>
      <c r="M3" s="215"/>
      <c r="N3" s="215"/>
      <c r="O3" s="215"/>
      <c r="P3" s="215"/>
      <c r="Q3" s="215"/>
      <c r="R3" s="215"/>
      <c r="S3" s="215"/>
      <c r="T3" s="215"/>
    </row>
    <row r="4" customFormat="false" ht="15.75" hidden="false" customHeight="false" outlineLevel="0" collapsed="false">
      <c r="A4" s="149" t="s">
        <v>3</v>
      </c>
      <c r="B4" s="149"/>
      <c r="C4" s="149"/>
      <c r="D4" s="149"/>
      <c r="E4" s="149"/>
      <c r="F4" s="149"/>
      <c r="G4" s="149"/>
      <c r="H4" s="149"/>
      <c r="I4" s="149"/>
      <c r="J4" s="149"/>
      <c r="K4" s="150"/>
      <c r="L4" s="150"/>
      <c r="M4" s="150"/>
      <c r="N4" s="150"/>
      <c r="O4" s="150"/>
      <c r="P4" s="150"/>
      <c r="Q4" s="150"/>
      <c r="R4" s="150"/>
      <c r="S4" s="150"/>
      <c r="T4" s="150"/>
    </row>
    <row r="5" customFormat="false" ht="15.75" hidden="false" customHeight="false" outlineLevel="0" collapsed="false">
      <c r="H5" s="6" t="s">
        <v>251</v>
      </c>
      <c r="I5" s="6"/>
      <c r="J5" s="6"/>
    </row>
    <row r="6" customFormat="false" ht="15.75" hidden="false" customHeight="true" outlineLevel="0" collapsed="false">
      <c r="A6" s="8" t="s">
        <v>175</v>
      </c>
      <c r="B6" s="8" t="s">
        <v>176</v>
      </c>
      <c r="C6" s="7" t="s">
        <v>258</v>
      </c>
      <c r="D6" s="8" t="s">
        <v>259</v>
      </c>
      <c r="E6" s="8"/>
      <c r="F6" s="8"/>
      <c r="G6" s="7" t="s">
        <v>260</v>
      </c>
      <c r="H6" s="7" t="s">
        <v>261</v>
      </c>
      <c r="I6" s="8" t="s">
        <v>240</v>
      </c>
      <c r="J6" s="8"/>
    </row>
    <row r="7" s="195" customFormat="true" ht="38.25" hidden="false" customHeight="false" outlineLevel="0" collapsed="false">
      <c r="A7" s="8"/>
      <c r="B7" s="8"/>
      <c r="C7" s="8"/>
      <c r="D7" s="216" t="s">
        <v>262</v>
      </c>
      <c r="E7" s="216" t="s">
        <v>263</v>
      </c>
      <c r="F7" s="216" t="s">
        <v>264</v>
      </c>
      <c r="G7" s="7"/>
      <c r="H7" s="7"/>
      <c r="I7" s="216" t="s">
        <v>265</v>
      </c>
      <c r="J7" s="197" t="s">
        <v>266</v>
      </c>
    </row>
    <row r="8" customFormat="false" ht="15.75" hidden="false" customHeight="false" outlineLevel="0" collapsed="false">
      <c r="A8" s="11" t="s">
        <v>12</v>
      </c>
      <c r="B8" s="11" t="s">
        <v>13</v>
      </c>
      <c r="C8" s="11" t="s">
        <v>267</v>
      </c>
      <c r="D8" s="217" t="n">
        <v>2</v>
      </c>
      <c r="E8" s="217" t="n">
        <v>3</v>
      </c>
      <c r="F8" s="217" t="n">
        <v>4</v>
      </c>
      <c r="G8" s="11" t="n">
        <v>5</v>
      </c>
      <c r="H8" s="11" t="s">
        <v>268</v>
      </c>
      <c r="I8" s="217" t="n">
        <v>7</v>
      </c>
      <c r="J8" s="11" t="n">
        <v>8</v>
      </c>
    </row>
    <row r="9" customFormat="false" ht="15.75" hidden="false" customHeight="false" outlineLevel="0" collapsed="false">
      <c r="A9" s="13"/>
      <c r="B9" s="12" t="s">
        <v>198</v>
      </c>
      <c r="C9" s="200" t="n">
        <f aca="false">SUM(C10:C34)-C22-C16</f>
        <v>7402.971881</v>
      </c>
      <c r="D9" s="200" t="n">
        <f aca="false">SUM(D10:D34)-D22-D16</f>
        <v>5056.2</v>
      </c>
      <c r="E9" s="200" t="n">
        <f aca="false">SUM(E10:E34)-E22-E16</f>
        <v>2990.521881</v>
      </c>
      <c r="F9" s="200" t="n">
        <f aca="false">SUM(F10:F34)-F22-F16</f>
        <v>643.75</v>
      </c>
      <c r="G9" s="200" t="n">
        <f aca="false">SUM(G10:G34)-G22-G16</f>
        <v>6510.058697</v>
      </c>
      <c r="H9" s="200" t="n">
        <f aca="false">SUM(H10:H34)-H22-H16</f>
        <v>892.913184000001</v>
      </c>
      <c r="I9" s="200" t="n">
        <f aca="false">SUM(I10:I34)-I22-I16</f>
        <v>95.33401</v>
      </c>
      <c r="J9" s="200" t="n">
        <f aca="false">SUM(J10:J34)-J22-J16</f>
        <v>797.579174000001</v>
      </c>
      <c r="K9" s="218"/>
    </row>
    <row r="10" customFormat="false" ht="15.75" hidden="false" customHeight="false" outlineLevel="0" collapsed="false">
      <c r="A10" s="21"/>
      <c r="B10" s="171" t="s">
        <v>150</v>
      </c>
      <c r="C10" s="219" t="n">
        <f aca="false">D10+E10-F10</f>
        <v>359.108</v>
      </c>
      <c r="D10" s="204" t="n">
        <v>313.724</v>
      </c>
      <c r="E10" s="204" t="n">
        <f aca="false">18.184+30</f>
        <v>48.184</v>
      </c>
      <c r="F10" s="204" t="n">
        <v>2.8</v>
      </c>
      <c r="G10" s="220" t="n">
        <f aca="false">M54!I12</f>
        <v>332.237523</v>
      </c>
      <c r="H10" s="221" t="n">
        <f aca="false">C10-G10</f>
        <v>26.870477</v>
      </c>
      <c r="I10" s="204"/>
      <c r="J10" s="204" t="n">
        <f aca="false">H10-I10</f>
        <v>26.870477</v>
      </c>
    </row>
    <row r="11" customFormat="false" ht="15.75" hidden="false" customHeight="false" outlineLevel="0" collapsed="false">
      <c r="A11" s="21"/>
      <c r="B11" s="171" t="s">
        <v>151</v>
      </c>
      <c r="C11" s="221" t="n">
        <f aca="false">D11+E11-F11</f>
        <v>211.082</v>
      </c>
      <c r="D11" s="204" t="n">
        <f aca="false">211.073</f>
        <v>211.073</v>
      </c>
      <c r="E11" s="204" t="n">
        <v>0.009</v>
      </c>
      <c r="F11" s="204"/>
      <c r="G11" s="220" t="n">
        <f aca="false">M54!I13</f>
        <v>203.575343</v>
      </c>
      <c r="H11" s="221" t="n">
        <f aca="false">C11-G11</f>
        <v>7.50665699999999</v>
      </c>
      <c r="I11" s="204"/>
      <c r="J11" s="204" t="n">
        <f aca="false">H11-I11</f>
        <v>7.50665699999999</v>
      </c>
    </row>
    <row r="12" customFormat="false" ht="15.75" hidden="false" customHeight="false" outlineLevel="0" collapsed="false">
      <c r="A12" s="21"/>
      <c r="B12" s="171" t="s">
        <v>152</v>
      </c>
      <c r="C12" s="221" t="n">
        <f aca="false">D12+E12-F12</f>
        <v>14</v>
      </c>
      <c r="D12" s="204" t="n">
        <v>14</v>
      </c>
      <c r="E12" s="204"/>
      <c r="F12" s="204"/>
      <c r="G12" s="220" t="n">
        <f aca="false">M54!I14</f>
        <v>13.2412</v>
      </c>
      <c r="H12" s="221" t="n">
        <f aca="false">C12-G12</f>
        <v>0.758800000000001</v>
      </c>
      <c r="I12" s="204"/>
      <c r="J12" s="204" t="n">
        <f aca="false">H12-I12</f>
        <v>0.758800000000001</v>
      </c>
    </row>
    <row r="13" customFormat="false" ht="15.75" hidden="false" customHeight="false" outlineLevel="0" collapsed="false">
      <c r="A13" s="21"/>
      <c r="B13" s="171" t="s">
        <v>153</v>
      </c>
      <c r="C13" s="221" t="n">
        <f aca="false">D13+E13-F13</f>
        <v>20</v>
      </c>
      <c r="D13" s="204" t="n">
        <v>20</v>
      </c>
      <c r="E13" s="204"/>
      <c r="F13" s="204"/>
      <c r="G13" s="220" t="n">
        <f aca="false">M54!I15</f>
        <v>19.85</v>
      </c>
      <c r="H13" s="221" t="n">
        <f aca="false">C13-G13</f>
        <v>0.149999999999999</v>
      </c>
      <c r="I13" s="204"/>
      <c r="J13" s="204" t="n">
        <f aca="false">H13-I13</f>
        <v>0.149999999999999</v>
      </c>
    </row>
    <row r="14" customFormat="false" ht="15.75" hidden="false" customHeight="false" outlineLevel="0" collapsed="false">
      <c r="A14" s="21"/>
      <c r="B14" s="171" t="s">
        <v>154</v>
      </c>
      <c r="C14" s="221" t="n">
        <f aca="false">D14+E14-F14</f>
        <v>19</v>
      </c>
      <c r="D14" s="204" t="n">
        <v>19</v>
      </c>
      <c r="E14" s="204"/>
      <c r="F14" s="204"/>
      <c r="G14" s="220" t="n">
        <f aca="false">M54!I16</f>
        <v>13.28</v>
      </c>
      <c r="H14" s="221" t="n">
        <f aca="false">C14-G14</f>
        <v>5.72</v>
      </c>
      <c r="I14" s="204"/>
      <c r="J14" s="204" t="n">
        <f aca="false">H14-I14</f>
        <v>5.72</v>
      </c>
    </row>
    <row r="15" customFormat="false" ht="15.75" hidden="false" customHeight="false" outlineLevel="0" collapsed="false">
      <c r="A15" s="21"/>
      <c r="B15" s="171" t="s">
        <v>155</v>
      </c>
      <c r="C15" s="221" t="n">
        <f aca="false">D15+E15-F15</f>
        <v>87</v>
      </c>
      <c r="D15" s="204" t="n">
        <v>25</v>
      </c>
      <c r="E15" s="204" t="n">
        <v>65</v>
      </c>
      <c r="F15" s="204" t="n">
        <v>3</v>
      </c>
      <c r="G15" s="220" t="n">
        <f aca="false">M54!I17</f>
        <v>86.96</v>
      </c>
      <c r="H15" s="221" t="n">
        <f aca="false">C15-G15</f>
        <v>0.0400000000000063</v>
      </c>
      <c r="I15" s="204"/>
      <c r="J15" s="204" t="n">
        <f aca="false">H15-I15</f>
        <v>0.0400000000000063</v>
      </c>
    </row>
    <row r="16" customFormat="false" ht="15.75" hidden="false" customHeight="false" outlineLevel="0" collapsed="false">
      <c r="A16" s="21"/>
      <c r="B16" s="171" t="s">
        <v>156</v>
      </c>
      <c r="C16" s="204" t="n">
        <f aca="false">SUM(C17:C20)</f>
        <v>174</v>
      </c>
      <c r="D16" s="204" t="n">
        <f aca="false">SUM(D17:D20)</f>
        <v>224</v>
      </c>
      <c r="E16" s="204" t="n">
        <f aca="false">E17+E18+E19+E20</f>
        <v>0</v>
      </c>
      <c r="F16" s="204" t="n">
        <f aca="false">SUM(F17:F20)</f>
        <v>50</v>
      </c>
      <c r="G16" s="204" t="n">
        <f aca="false">SUM(G17:G20)</f>
        <v>163.057</v>
      </c>
      <c r="H16" s="204" t="n">
        <f aca="false">SUM(H17:H20)</f>
        <v>10.943</v>
      </c>
      <c r="I16" s="204"/>
      <c r="J16" s="204" t="n">
        <f aca="false">H16-I16</f>
        <v>10.943</v>
      </c>
    </row>
    <row r="17" s="73" customFormat="true" ht="15.75" hidden="false" customHeight="false" outlineLevel="0" collapsed="false">
      <c r="A17" s="222"/>
      <c r="B17" s="223" t="s">
        <v>202</v>
      </c>
      <c r="C17" s="224" t="n">
        <f aca="false">D17+E17-F17</f>
        <v>150</v>
      </c>
      <c r="D17" s="225" t="n">
        <v>150</v>
      </c>
      <c r="E17" s="225"/>
      <c r="F17" s="225"/>
      <c r="G17" s="226" t="n">
        <f aca="false">M54!I19</f>
        <v>149.832</v>
      </c>
      <c r="H17" s="224" t="n">
        <f aca="false">C17-G17</f>
        <v>0.168000000000006</v>
      </c>
      <c r="I17" s="225"/>
      <c r="J17" s="225" t="n">
        <f aca="false">H17-I17</f>
        <v>0.168000000000006</v>
      </c>
    </row>
    <row r="18" s="73" customFormat="true" ht="15.75" hidden="false" customHeight="false" outlineLevel="0" collapsed="false">
      <c r="A18" s="222"/>
      <c r="B18" s="223" t="s">
        <v>203</v>
      </c>
      <c r="C18" s="224" t="n">
        <f aca="false">D18+E18-F18</f>
        <v>10</v>
      </c>
      <c r="D18" s="225" t="n">
        <v>60</v>
      </c>
      <c r="E18" s="225"/>
      <c r="F18" s="225" t="n">
        <v>50</v>
      </c>
      <c r="G18" s="226" t="n">
        <f aca="false">M54!I20</f>
        <v>0</v>
      </c>
      <c r="H18" s="224" t="n">
        <f aca="false">C18-G18</f>
        <v>10</v>
      </c>
      <c r="I18" s="225"/>
      <c r="J18" s="225" t="n">
        <f aca="false">H18-I18</f>
        <v>10</v>
      </c>
    </row>
    <row r="19" s="73" customFormat="true" ht="15.75" hidden="false" customHeight="false" outlineLevel="0" collapsed="false">
      <c r="A19" s="222"/>
      <c r="B19" s="223" t="s">
        <v>269</v>
      </c>
      <c r="C19" s="224" t="n">
        <f aca="false">D19+E19-F19</f>
        <v>14</v>
      </c>
      <c r="D19" s="225" t="n">
        <v>14</v>
      </c>
      <c r="E19" s="225"/>
      <c r="F19" s="225"/>
      <c r="G19" s="226" t="n">
        <v>13.225</v>
      </c>
      <c r="H19" s="224" t="n">
        <f aca="false">C19-G19</f>
        <v>0.775</v>
      </c>
      <c r="I19" s="225"/>
      <c r="J19" s="225" t="n">
        <f aca="false">H19-I19</f>
        <v>0.775</v>
      </c>
    </row>
    <row r="20" s="73" customFormat="true" ht="15.75" hidden="false" customHeight="false" outlineLevel="0" collapsed="false">
      <c r="A20" s="222"/>
      <c r="B20" s="223" t="s">
        <v>270</v>
      </c>
      <c r="C20" s="224" t="n">
        <f aca="false">D20+E20-F20</f>
        <v>0</v>
      </c>
      <c r="D20" s="225"/>
      <c r="E20" s="225"/>
      <c r="F20" s="225"/>
      <c r="G20" s="226" t="n">
        <f aca="false">M54!I21</f>
        <v>0</v>
      </c>
      <c r="H20" s="224" t="n">
        <f aca="false">C20-G20</f>
        <v>0</v>
      </c>
      <c r="I20" s="225"/>
      <c r="J20" s="225" t="n">
        <f aca="false">H20-I20</f>
        <v>0</v>
      </c>
    </row>
    <row r="21" s="1" customFormat="true" ht="15.75" hidden="false" customHeight="false" outlineLevel="0" collapsed="false">
      <c r="A21" s="21"/>
      <c r="B21" s="179" t="s">
        <v>271</v>
      </c>
      <c r="C21" s="227" t="n">
        <f aca="false">D21+E21-F21</f>
        <v>4228.550881</v>
      </c>
      <c r="D21" s="204" t="n">
        <v>2191.478</v>
      </c>
      <c r="E21" s="228" t="n">
        <f aca="false">200+133+43.072+360+500+5+342+38.4+95.9+8.25+55.33+34.859+100+69.3+102.995+472.991881+10.125</f>
        <v>2571.222881</v>
      </c>
      <c r="F21" s="228" t="n">
        <f aca="false">342+100+31.7+60.45</f>
        <v>534.15</v>
      </c>
      <c r="G21" s="220" t="n">
        <f aca="false">M54!I23+M54!N23+10.125</f>
        <v>3693.598662</v>
      </c>
      <c r="H21" s="227" t="n">
        <f aca="false">C21-G21</f>
        <v>534.952219000001</v>
      </c>
      <c r="I21" s="228" t="n">
        <f aca="false">I22+43.095</f>
        <v>95.33401</v>
      </c>
      <c r="J21" s="228" t="n">
        <f aca="false">H21-I21</f>
        <v>439.618209000001</v>
      </c>
    </row>
    <row r="22" s="234" customFormat="true" ht="15.75" hidden="false" customHeight="false" outlineLevel="0" collapsed="false">
      <c r="A22" s="229"/>
      <c r="B22" s="230" t="s">
        <v>272</v>
      </c>
      <c r="C22" s="231" t="n">
        <f aca="false">D22+E22-F22</f>
        <v>865</v>
      </c>
      <c r="D22" s="232"/>
      <c r="E22" s="232" t="n">
        <f aca="false">360+500+5+342</f>
        <v>1207</v>
      </c>
      <c r="F22" s="232" t="n">
        <v>342</v>
      </c>
      <c r="G22" s="233" t="n">
        <f aca="false">M54!L23</f>
        <v>806.89899</v>
      </c>
      <c r="H22" s="227" t="n">
        <f aca="false">C22-G22</f>
        <v>58.10101</v>
      </c>
      <c r="I22" s="232" t="n">
        <v>52.23901</v>
      </c>
      <c r="J22" s="228" t="n">
        <f aca="false">H22-I22</f>
        <v>5.86199999999997</v>
      </c>
    </row>
    <row r="23" s="1" customFormat="true" ht="15.75" hidden="false" customHeight="false" outlineLevel="0" collapsed="false">
      <c r="A23" s="21"/>
      <c r="B23" s="179" t="s">
        <v>207</v>
      </c>
      <c r="C23" s="227" t="n">
        <f aca="false">D23+E23-F23</f>
        <v>782.732</v>
      </c>
      <c r="D23" s="228" t="n">
        <v>716.532</v>
      </c>
      <c r="E23" s="228" t="n">
        <v>70</v>
      </c>
      <c r="F23" s="228" t="n">
        <v>3.8</v>
      </c>
      <c r="G23" s="220" t="n">
        <f aca="false">M54!I24</f>
        <v>648.68469</v>
      </c>
      <c r="H23" s="227" t="n">
        <f aca="false">C23-G23</f>
        <v>134.04731</v>
      </c>
      <c r="I23" s="228"/>
      <c r="J23" s="228" t="n">
        <f aca="false">H23-I23</f>
        <v>134.04731</v>
      </c>
    </row>
    <row r="24" s="1" customFormat="true" ht="15.75" hidden="false" customHeight="false" outlineLevel="0" collapsed="false">
      <c r="A24" s="21"/>
      <c r="B24" s="179" t="s">
        <v>208</v>
      </c>
      <c r="C24" s="227" t="n">
        <f aca="false">D24+E24-F24</f>
        <v>379.264</v>
      </c>
      <c r="D24" s="228" t="n">
        <v>351.664</v>
      </c>
      <c r="E24" s="228" t="n">
        <v>30</v>
      </c>
      <c r="F24" s="228" t="n">
        <v>2.4</v>
      </c>
      <c r="G24" s="220" t="n">
        <f aca="false">M54!I25</f>
        <v>337.374647</v>
      </c>
      <c r="H24" s="227" t="n">
        <f aca="false">C24-G24</f>
        <v>41.889353</v>
      </c>
      <c r="I24" s="228"/>
      <c r="J24" s="228" t="n">
        <f aca="false">H24-I24</f>
        <v>41.889353</v>
      </c>
    </row>
    <row r="25" s="1" customFormat="true" ht="15.75" hidden="false" customHeight="false" outlineLevel="0" collapsed="false">
      <c r="A25" s="21"/>
      <c r="B25" s="179" t="s">
        <v>209</v>
      </c>
      <c r="C25" s="227" t="n">
        <f aca="false">D25+E25-F25</f>
        <v>177.581</v>
      </c>
      <c r="D25" s="228" t="n">
        <v>149.981</v>
      </c>
      <c r="E25" s="228" t="n">
        <v>30</v>
      </c>
      <c r="F25" s="228" t="n">
        <v>2.4</v>
      </c>
      <c r="G25" s="220" t="n">
        <f aca="false">M54!I26</f>
        <v>149.171813</v>
      </c>
      <c r="H25" s="227" t="n">
        <f aca="false">C25-G25</f>
        <v>28.409187</v>
      </c>
      <c r="I25" s="228"/>
      <c r="J25" s="228" t="n">
        <f aca="false">H25-I25</f>
        <v>28.409187</v>
      </c>
    </row>
    <row r="26" s="1" customFormat="true" ht="15.75" hidden="false" customHeight="false" outlineLevel="0" collapsed="false">
      <c r="A26" s="21"/>
      <c r="B26" s="179" t="s">
        <v>210</v>
      </c>
      <c r="C26" s="227" t="n">
        <f aca="false">D26+E26-F26</f>
        <v>199.212</v>
      </c>
      <c r="D26" s="228" t="n">
        <v>171.612</v>
      </c>
      <c r="E26" s="228" t="n">
        <v>30</v>
      </c>
      <c r="F26" s="228" t="n">
        <v>2.4</v>
      </c>
      <c r="G26" s="220" t="n">
        <f aca="false">M54!I27</f>
        <v>164.733273</v>
      </c>
      <c r="H26" s="227" t="n">
        <f aca="false">C26-G26</f>
        <v>34.478727</v>
      </c>
      <c r="I26" s="228"/>
      <c r="J26" s="228" t="n">
        <f aca="false">H26-I26</f>
        <v>34.478727</v>
      </c>
    </row>
    <row r="27" s="1" customFormat="true" ht="15.75" hidden="false" customHeight="false" outlineLevel="0" collapsed="false">
      <c r="A27" s="21"/>
      <c r="B27" s="179" t="s">
        <v>211</v>
      </c>
      <c r="C27" s="227" t="n">
        <f aca="false">D27+E27-F27</f>
        <v>199.684</v>
      </c>
      <c r="D27" s="228" t="n">
        <v>172.084</v>
      </c>
      <c r="E27" s="228" t="n">
        <v>30</v>
      </c>
      <c r="F27" s="228" t="n">
        <v>2.4</v>
      </c>
      <c r="G27" s="220" t="n">
        <f aca="false">M54!I28</f>
        <v>182.049605</v>
      </c>
      <c r="H27" s="227" t="n">
        <f aca="false">C27-G27</f>
        <v>17.634395</v>
      </c>
      <c r="I27" s="228"/>
      <c r="J27" s="228" t="n">
        <f aca="false">H27-I27</f>
        <v>17.634395</v>
      </c>
    </row>
    <row r="28" s="1" customFormat="true" ht="15.75" hidden="false" customHeight="false" outlineLevel="0" collapsed="false">
      <c r="A28" s="21"/>
      <c r="B28" s="179" t="s">
        <v>212</v>
      </c>
      <c r="C28" s="227" t="n">
        <f aca="false">D28+E28-F28</f>
        <v>171.652</v>
      </c>
      <c r="D28" s="228" t="n">
        <v>144.052</v>
      </c>
      <c r="E28" s="228" t="n">
        <v>30</v>
      </c>
      <c r="F28" s="228" t="n">
        <v>2.4</v>
      </c>
      <c r="G28" s="220" t="n">
        <f aca="false">M54!I29</f>
        <v>140.070941</v>
      </c>
      <c r="H28" s="227" t="n">
        <f aca="false">C28-G28</f>
        <v>31.581059</v>
      </c>
      <c r="I28" s="228"/>
      <c r="J28" s="228" t="n">
        <f aca="false">H28-I28</f>
        <v>31.581059</v>
      </c>
    </row>
    <row r="29" s="1" customFormat="true" ht="24.75" hidden="false" customHeight="false" outlineLevel="0" collapsed="false">
      <c r="A29" s="21"/>
      <c r="B29" s="179" t="s">
        <v>273</v>
      </c>
      <c r="C29" s="227" t="n">
        <f aca="false">D29+E29-F29</f>
        <v>0</v>
      </c>
      <c r="D29" s="228" t="n">
        <v>8</v>
      </c>
      <c r="E29" s="228"/>
      <c r="F29" s="228" t="n">
        <v>8</v>
      </c>
      <c r="G29" s="220" t="n">
        <f aca="false">M54!I30</f>
        <v>0</v>
      </c>
      <c r="H29" s="227" t="n">
        <f aca="false">C29-G29</f>
        <v>0</v>
      </c>
      <c r="I29" s="228"/>
      <c r="J29" s="228" t="n">
        <f aca="false">H29-I29</f>
        <v>0</v>
      </c>
    </row>
    <row r="30" s="1" customFormat="true" ht="15.75" hidden="false" customHeight="false" outlineLevel="0" collapsed="false">
      <c r="A30" s="21"/>
      <c r="B30" s="179" t="s">
        <v>214</v>
      </c>
      <c r="C30" s="227" t="n">
        <f aca="false">D30+E30-F30</f>
        <v>5</v>
      </c>
      <c r="D30" s="228" t="n">
        <v>5</v>
      </c>
      <c r="E30" s="228"/>
      <c r="F30" s="228"/>
      <c r="G30" s="220" t="n">
        <f aca="false">M54!I31</f>
        <v>4.96</v>
      </c>
      <c r="H30" s="227" t="n">
        <f aca="false">C30-G30</f>
        <v>0.04</v>
      </c>
      <c r="I30" s="228"/>
      <c r="J30" s="228" t="n">
        <f aca="false">H30-I30</f>
        <v>0.04</v>
      </c>
    </row>
    <row r="31" s="1" customFormat="true" ht="15.75" hidden="false" customHeight="false" outlineLevel="0" collapsed="false">
      <c r="A31" s="21"/>
      <c r="B31" s="179" t="s">
        <v>215</v>
      </c>
      <c r="C31" s="227" t="n">
        <f aca="false">D31+E31-F31</f>
        <v>98</v>
      </c>
      <c r="D31" s="228" t="n">
        <v>98</v>
      </c>
      <c r="E31" s="228"/>
      <c r="F31" s="228"/>
      <c r="G31" s="220" t="n">
        <f aca="false">M54!I32</f>
        <v>90.254</v>
      </c>
      <c r="H31" s="227" t="n">
        <f aca="false">C31-G31</f>
        <v>7.746</v>
      </c>
      <c r="I31" s="228" t="n">
        <v>0</v>
      </c>
      <c r="J31" s="228" t="n">
        <f aca="false">H31-I31</f>
        <v>7.746</v>
      </c>
    </row>
    <row r="32" s="1" customFormat="true" ht="15.75" hidden="false" customHeight="false" outlineLevel="0" collapsed="false">
      <c r="A32" s="21"/>
      <c r="B32" s="179" t="s">
        <v>216</v>
      </c>
      <c r="C32" s="227" t="n">
        <f aca="false">D32+E32-F32</f>
        <v>2</v>
      </c>
      <c r="D32" s="228" t="n">
        <v>5</v>
      </c>
      <c r="E32" s="228"/>
      <c r="F32" s="228" t="n">
        <v>3</v>
      </c>
      <c r="G32" s="220" t="n">
        <f aca="false">M54!I33</f>
        <v>0</v>
      </c>
      <c r="H32" s="227" t="n">
        <f aca="false">C32-G32</f>
        <v>2</v>
      </c>
      <c r="I32" s="228"/>
      <c r="J32" s="228" t="n">
        <f aca="false">H32-I32</f>
        <v>2</v>
      </c>
    </row>
    <row r="33" customFormat="false" ht="15.75" hidden="false" customHeight="false" outlineLevel="0" collapsed="false">
      <c r="A33" s="21"/>
      <c r="B33" s="171" t="s">
        <v>168</v>
      </c>
      <c r="C33" s="221" t="n">
        <f aca="false">D33+E33-F33</f>
        <v>271.106</v>
      </c>
      <c r="D33" s="204" t="n">
        <f aca="false">159+33</f>
        <v>192</v>
      </c>
      <c r="E33" s="204" t="n">
        <f aca="false">25.656+60.45</f>
        <v>86.106</v>
      </c>
      <c r="F33" s="204" t="n">
        <v>7</v>
      </c>
      <c r="G33" s="220" t="n">
        <f aca="false">M54!I34</f>
        <v>266.96</v>
      </c>
      <c r="H33" s="221" t="n">
        <f aca="false">C33-G33</f>
        <v>4.14600000000002</v>
      </c>
      <c r="I33" s="204"/>
      <c r="J33" s="204" t="n">
        <f aca="false">H33-I33</f>
        <v>4.14600000000002</v>
      </c>
    </row>
    <row r="34" customFormat="false" ht="15.75" hidden="false" customHeight="false" outlineLevel="0" collapsed="false">
      <c r="A34" s="21"/>
      <c r="B34" s="171" t="s">
        <v>169</v>
      </c>
      <c r="C34" s="221" t="n">
        <f aca="false">D34+E34-F34</f>
        <v>4</v>
      </c>
      <c r="D34" s="204" t="n">
        <v>24</v>
      </c>
      <c r="E34" s="204"/>
      <c r="F34" s="204" t="n">
        <v>20</v>
      </c>
      <c r="G34" s="220" t="n">
        <f aca="false">M54!I35</f>
        <v>0</v>
      </c>
      <c r="H34" s="221" t="n">
        <f aca="false">C34-G34</f>
        <v>4</v>
      </c>
      <c r="I34" s="204"/>
      <c r="J34" s="204" t="n">
        <f aca="false">H34-I34</f>
        <v>4</v>
      </c>
    </row>
    <row r="35" customFormat="false" ht="1.5" hidden="false" customHeight="true" outlineLevel="0" collapsed="false">
      <c r="A35" s="212"/>
      <c r="B35" s="235"/>
      <c r="C35" s="236"/>
      <c r="D35" s="236"/>
      <c r="E35" s="236"/>
      <c r="F35" s="236"/>
      <c r="G35" s="236"/>
      <c r="H35" s="236"/>
      <c r="I35" s="213"/>
      <c r="J35" s="213"/>
    </row>
    <row r="36" customFormat="false" ht="15.75" hidden="false" customHeight="false" outlineLevel="0" collapsed="false">
      <c r="A36" s="1" t="s">
        <v>274</v>
      </c>
    </row>
    <row r="38" customFormat="false" ht="15.75" hidden="false" customHeight="false" outlineLevel="0" collapsed="false">
      <c r="D38" s="237"/>
      <c r="E38" s="237"/>
      <c r="G38" s="237"/>
    </row>
  </sheetData>
  <mergeCells count="12">
    <mergeCell ref="H1:J1"/>
    <mergeCell ref="A2:J2"/>
    <mergeCell ref="A3:J3"/>
    <mergeCell ref="A4:J4"/>
    <mergeCell ref="H5:J5"/>
    <mergeCell ref="A6:A7"/>
    <mergeCell ref="B6:B7"/>
    <mergeCell ref="C6:C7"/>
    <mergeCell ref="D6:F6"/>
    <mergeCell ref="G6:G7"/>
    <mergeCell ref="H6:H7"/>
    <mergeCell ref="I6:J6"/>
  </mergeCells>
  <printOptions headings="false" gridLines="false" gridLinesSet="true" horizontalCentered="false" verticalCentered="false"/>
  <pageMargins left="0.5" right="0.2" top="0.2"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3:01:17Z</dcterms:created>
  <dc:creator>Thanh An</dc:creator>
  <dc:description/>
  <dc:language>en-US</dc:language>
  <cp:lastModifiedBy>Duong Xuan Tuan</cp:lastModifiedBy>
  <cp:lastPrinted>2024-07-06T06:55:41Z</cp:lastPrinted>
  <dcterms:modified xsi:type="dcterms:W3CDTF">2024-07-10T07:06:37Z</dcterms:modified>
  <cp:revision>0</cp:revision>
  <dc:subject/>
  <dc:title/>
</cp:coreProperties>
</file>