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GV" sheetId="1" state="hidden" r:id="rId2"/>
    <sheet name="thu 2024" sheetId="2" state="visible" r:id="rId3"/>
    <sheet name="MỤC TIÊU 2023" sheetId="3" state="visible" r:id="rId4"/>
    <sheet name="TC Khac 2023" sheetId="4" state="visible" r:id="rId5"/>
    <sheet name="DT chi 2023" sheetId="5" state="visible" r:id="rId6"/>
    <sheet name="CHI 2024" sheetId="6" state="visible" r:id="rId7"/>
  </sheets>
  <definedNames>
    <definedName function="false" hidden="false" localSheetId="5" name="_xlnm.Print_Titles" vbProcedure="false">'CHI 2024'!$47:$47</definedName>
    <definedName function="false" hidden="true" localSheetId="4" name="_xlnm._FilterDatabase" vbProcedure="false">'DT chi 2023'!$A$47:$A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81">
  <si>
    <t xml:space="preserve">Phụ lục: 01</t>
  </si>
  <si>
    <t xml:space="preserve">DỰ TOÁN THU, CHI VÀ PHƯƠNG ÁN PHÂN BỔ NGÂN SÁCH XÃ NĂM 2024</t>
  </si>
  <si>
    <t xml:space="preserve">(Kèm theo Báo cáo số  326/BC-UBND ngày 05/12/2023 của UBND xã Phổ Nhơn)</t>
  </si>
  <si>
    <t xml:space="preserve">I/ PHẦN THU</t>
  </si>
  <si>
    <t xml:space="preserve">Đơn vị tính: 1.000đồng</t>
  </si>
  <si>
    <t xml:space="preserve">NỘI DUNG </t>
  </si>
  <si>
    <t xml:space="preserve">Năm 2023</t>
  </si>
  <si>
    <t xml:space="preserve">DỰ TOÁN 2024</t>
  </si>
  <si>
    <t xml:space="preserve">So sánh%</t>
  </si>
  <si>
    <t xml:space="preserve">DT năm 2023 (thị xã giao)</t>
  </si>
  <si>
    <t xml:space="preserve">UTH
 2023</t>
  </si>
  <si>
    <t xml:space="preserve">% so với UTH</t>
  </si>
  <si>
    <t xml:space="preserve">Chỉ tiêu 
thị xã giao</t>
  </si>
  <si>
    <t xml:space="preserve">HĐND xã 
giao</t>
  </si>
  <si>
    <t xml:space="preserve">CTHĐNDxã/
CT thị xã giao</t>
  </si>
  <si>
    <t xml:space="preserve">DT2024
/DT2023</t>
  </si>
  <si>
    <t xml:space="preserve">A. Tổng thu NSNN trên địa bàn</t>
  </si>
  <si>
    <t xml:space="preserve">* Thu cân đối NSNN trên địa bàn</t>
  </si>
  <si>
    <t xml:space="preserve">1. Chỉ tiêu ngành thuế quản lý </t>
  </si>
  <si>
    <t xml:space="preserve">  - Thuế GTGT và TNDN</t>
  </si>
  <si>
    <t xml:space="preserve">  - Phí, lệ phí</t>
  </si>
  <si>
    <t xml:space="preserve">4tr6</t>
  </si>
  <si>
    <t xml:space="preserve">       + Trong đó: Lệ phí môn bài</t>
  </si>
  <si>
    <t xml:space="preserve">  - Thuế Tài nguyên</t>
  </si>
  <si>
    <t xml:space="preserve">  - Thuế sử dụng đất phi nông nghiệp</t>
  </si>
  <si>
    <t xml:space="preserve">- Thuế sử dụng đất nông nghiệp</t>
  </si>
  <si>
    <t xml:space="preserve">  - Lệ phí trước bạ nhà đất</t>
  </si>
  <si>
    <t xml:space="preserve"> - Thu khác của thuế (Cấp huyện)</t>
  </si>
  <si>
    <t xml:space="preserve"> - Thu thuế thu nhập cá nhân</t>
  </si>
  <si>
    <t xml:space="preserve">2. Chỉ tiêu thu khác NS  </t>
  </si>
  <si>
    <t xml:space="preserve">3. Các khoản thu tại xã </t>
  </si>
  <si>
    <t xml:space="preserve">II. Các khoản thu để lại chi quản lý qua NSNN</t>
  </si>
  <si>
    <t xml:space="preserve">B. Số thu ngân sách xã:</t>
  </si>
  <si>
    <t xml:space="preserve">DỰ TOÁN
 2023</t>
  </si>
  <si>
    <t xml:space="preserve">Tỷ lệ %</t>
  </si>
  <si>
    <t xml:space="preserve">So sánh với</t>
  </si>
  <si>
    <t xml:space="preserve">DT 2024</t>
  </si>
  <si>
    <t xml:space="preserve">
UTH 2024</t>
  </si>
  <si>
    <t xml:space="preserve">Tổng thu năm</t>
  </si>
  <si>
    <t xml:space="preserve">I/ Các khoản thu cân đối từ NSNN trên địa bàn:</t>
  </si>
  <si>
    <t xml:space="preserve">1. Các khoản thu 100%</t>
  </si>
  <si>
    <t xml:space="preserve">  - Phí, lệ phí  (100%)</t>
  </si>
  <si>
    <t xml:space="preserve">  - Thu khác tại xã. (có thu từ quỹ đất CI)</t>
  </si>
  <si>
    <t xml:space="preserve">         + Trong đó: Thu quỹ đất công ích</t>
  </si>
  <si>
    <t xml:space="preserve">                                Thu phạt</t>
  </si>
  <si>
    <t xml:space="preserve">                                 Thu khác</t>
  </si>
  <si>
    <t xml:space="preserve">   - Thuế sử dụng đất PNN</t>
  </si>
  <si>
    <t xml:space="preserve">  - Lệ phí môn bài thu từ cá nhân, hộ KD</t>
  </si>
  <si>
    <t xml:space="preserve">  - Thu đóng góp theo qui định (BTGT, KM,..)</t>
  </si>
  <si>
    <t xml:space="preserve">2. Các khoản phân chia theo tỷ lệ %</t>
  </si>
  <si>
    <t xml:space="preserve">  - Thuế trước bạ Nhà đất</t>
  </si>
  <si>
    <t xml:space="preserve">  - Thuế GTGT </t>
  </si>
  <si>
    <t xml:space="preserve">  - Thuế tài nguyên </t>
  </si>
  <si>
    <t xml:space="preserve">II/ Thu chuyển nguồn</t>
  </si>
  <si>
    <t xml:space="preserve">+ Nguồn KP xử lý môi trường</t>
  </si>
  <si>
    <t xml:space="preserve">+ Nguồn KP lắp đặt hệ thống điện chiếu 
sáng công cộng</t>
  </si>
  <si>
    <t xml:space="preserve">+ Nguồn KP mua bộ bàn họp</t>
  </si>
  <si>
    <t xml:space="preserve">+ Nguồn KP chống hạn</t>
  </si>
  <si>
    <t xml:space="preserve">III. Thu trợ cấp từ NS cấp trên</t>
  </si>
  <si>
    <t xml:space="preserve">  - Bổ sung cấp cân đối </t>
  </si>
  <si>
    <t xml:space="preserve">  - Bổ sung cải cách tiền lương</t>
  </si>
  <si>
    <t xml:space="preserve">  - Bổ sung có mục tiêu từ NS </t>
  </si>
  <si>
    <t xml:space="preserve">Trợ cấp mục tiêu từ đầu năm</t>
  </si>
  <si>
    <t xml:space="preserve">KP hoạt động công tác đảng cơ sở theo QĐ 99</t>
  </si>
  <si>
    <t xml:space="preserve">Kinh phí ngăn chặn tình trạng chặt phá rừng và PCR theo QĐ 08/2015/QĐ-UBND</t>
  </si>
  <si>
    <t xml:space="preserve">Ban thanh tra nhân dân</t>
  </si>
  <si>
    <t xml:space="preserve">Kinh phí hỗ trợ cộng tác viên bảo vệ, chăm sóc và giáo dục trẻ em ở thôn, TDP (QĐ 66/2016/QĐ-UBND) </t>
  </si>
  <si>
    <t xml:space="preserve">KCH tuyến kênh Sở Hầu đi đồng Na Liên</t>
  </si>
  <si>
    <t xml:space="preserve">BTXM tuyến đường tùa cầu Suối Đục đi Dinh Bà</t>
  </si>
  <si>
    <t xml:space="preserve">Bổ sung mục tiêu trong năm</t>
  </si>
  <si>
    <t xml:space="preserve">KP CB KCT dôi dư cho sáp nhập thôn</t>
  </si>
  <si>
    <t xml:space="preserve">KP ĐH ĐB HĐND 2021-2016</t>
  </si>
  <si>
    <t xml:space="preserve">Kinh phí hỗ trợ các cơ quan, đơn vị, địa phương thực hiện công tác phòng, chống dịch Covid-19</t>
  </si>
  <si>
    <t xml:space="preserve">Kinh phí hỗ trợ các cơ quan, đơn vị, địa phương thực hiện công tác phòng, chống dịch Covid-19 (đợt 2)</t>
  </si>
  <si>
    <t xml:space="preserve">Kinh phí thực hiện đo đạc, lập hệ thống 
hồ sơ quản lý đất công ích và đất nông nghiệp khác do UBND cấp xã quản lý, sử dụng trên địa bàn xã Phổ Nhơn
</t>
  </si>
  <si>
    <t xml:space="preserve">Hỗ trợ CAV nghỉ việc</t>
  </si>
  <si>
    <t xml:space="preserve">Kinh phí thực hiện chương trình mục tiêu quốc gia xây dựng NTM (NSTW và ngân sách tỉnh)</t>
  </si>
  <si>
    <t xml:space="preserve">Kinh phí quản lý, điều hành, kiểm tra, giám sát thực hiện Chương trình NTM (00405)</t>
  </si>
  <si>
    <t xml:space="preserve">Kinh phí thực hiện hỗ trợ phát triển sản xuất, dịch vụ nâng cao thu nhập (00395)</t>
  </si>
  <si>
    <t xml:space="preserve">Kinh phí xây dựng công trình Thực hiện Chương trình MTQG xây dựng NTM năm 2021</t>
  </si>
  <si>
    <t xml:space="preserve">Tuyến Trạm Xá - Vườn Dinh (GD2)</t>
  </si>
  <si>
    <t xml:space="preserve">Tuyến từ ngã tư Nhơn Tân đi nhà ông Phụng
 (GD2)</t>
  </si>
  <si>
    <t xml:space="preserve">Tuyến từ vườn Chôm Chôm đi nhà Nguyễn
 Tâm (Phước Lợi)</t>
  </si>
  <si>
    <t xml:space="preserve">Tuyến từ Trường Mẫu giáo thôn An Tây 
(cũ) đi nhà ông Sắc</t>
  </si>
  <si>
    <t xml:space="preserve">Tuyến từ ngõ Phước Điền - giáp đường 
mương Bữu, đồi Cồ</t>
  </si>
  <si>
    <t xml:space="preserve">Tuyến từ nhà Chính Nghĩa - Sân vận động và khu thể thao của xã</t>
  </si>
  <si>
    <t xml:space="preserve">Tuyến từ Phước Thượng đi Nhơn Tân (Nhà văn hoá đi ngõ sau)</t>
  </si>
  <si>
    <t xml:space="preserve">Tuyến cầu Suối Đục đi Dinh Bà (GD2)</t>
  </si>
  <si>
    <t xml:space="preserve">Nghĩa trang nhân dân xã Phổ Nhơn</t>
  </si>
  <si>
    <t xml:space="preserve">Tuyến từ ngã tư Phước Hạ đi Đá Mồng</t>
  </si>
  <si>
    <t xml:space="preserve">Tuyến từ n gã tư Nhơn Tân đi Dốc Vay Dốc 
Trả</t>
  </si>
  <si>
    <t xml:space="preserve">Tuyến từ ngõ Trần Sâm - cầu máng Trên</t>
  </si>
  <si>
    <t xml:space="preserve">Tuyến thủ kỳ Phước Nhơn đi Nhơn Tân 
(Gò Kỳ - Chín Lê)</t>
  </si>
  <si>
    <t xml:space="preserve">Tuyến từ đường bê tông Phổ Thuận - Phổ Nhơn đi nhà ông Hiếu</t>
  </si>
  <si>
    <t xml:space="preserve">Tuyến từ dốc đá Phổ Ninh - nhà ông Tròn 
thôn An Lợi</t>
  </si>
  <si>
    <t xml:space="preserve">Tuyến đường từ đường dẫn đập Mồ Côi đi 
nhà ông Hiếu</t>
  </si>
  <si>
    <t xml:space="preserve">Tuyến Thi Khoa (An Điền) đi Gò Gai (An 
Tây) (GD3)</t>
  </si>
  <si>
    <t xml:space="preserve">Tuyến từ nhà bà Tự đi trường TH Phổ Nhơn</t>
  </si>
  <si>
    <t xml:space="preserve">Tuyến từ ngã ba nhà ông Chút đến góc đá 
Lỗ Tranh</t>
  </si>
  <si>
    <t xml:space="preserve">Tuyến từ nhà ông Thinh đi nhà Mười 
Phương</t>
  </si>
  <si>
    <t xml:space="preserve">Sân vận động và khu thể thao xã Phổ Nhơn</t>
  </si>
  <si>
    <t xml:space="preserve">Nhà văn hoá thôn Tân Sơn</t>
  </si>
  <si>
    <t xml:space="preserve">Nhà văn hoá thôn Phước Lợi</t>
  </si>
  <si>
    <t xml:space="preserve">Tuyến đường ngã tư Phước Hạ đi Nhơn 
Tân (GD2)</t>
  </si>
  <si>
    <t xml:space="preserve">Tuyến Mương Bửu Sở Hầu (nhà Kim Kia) đi đồng dồn điền đổi thửa (Phước Thượng cũ)</t>
  </si>
  <si>
    <t xml:space="preserve">Tuyến mương Lỗ Lá đi nhà ông Nhuận 
(An Điền cũ)</t>
  </si>
  <si>
    <t xml:space="preserve">     + Trong đó: Đầu tư XDCB</t>
  </si>
  <si>
    <t xml:space="preserve">IV/ Thu kết dư</t>
  </si>
  <si>
    <t xml:space="preserve">Phụ lục: 2</t>
  </si>
  <si>
    <t xml:space="preserve">CHI TIẾT NGUỒN TRỢ CẤP CÓ MỤC TIÊU NĂM 2023</t>
  </si>
  <si>
    <t xml:space="preserve">I</t>
  </si>
  <si>
    <t xml:space="preserve">KP hỗ trợ đội dân phòng theo NQ số 22/2022/NQ-HĐND ngày 30/9/2022</t>
  </si>
  <si>
    <t xml:space="preserve">Hỗ trợ thêm những người hoạt động KCT ở thôn, TDP</t>
  </si>
  <si>
    <t xml:space="preserve">Nâng cấp các tuyến đường nội thôn An Tây cũ</t>
  </si>
  <si>
    <t xml:space="preserve">KCH tuyến mương Vườn Tung đi Đồng Chòi (GD1)</t>
  </si>
  <si>
    <t xml:space="preserve">II</t>
  </si>
  <si>
    <t xml:space="preserve">Kinh phí đối với cán bộ, công chức, viên chức, người lao động làm việc tại Bộ phận Một cửa trên địa bàn thị xã Đức Phổ</t>
  </si>
  <si>
    <t xml:space="preserve">Kinh phí trả nợ dồn điền đổi thửa đo đạc và cấp giấy chứng nhận quyền sử dụng đất</t>
  </si>
  <si>
    <t xml:space="preserve">Kinh phí thực hiện đo đạc, lập hệ thống hồ sơ quản lý đất công ích và các loại đất nông nghiệp khác do UBND cấp xã quản lý, sử dụng trên địa bàn thị xã</t>
  </si>
  <si>
    <t xml:space="preserve">Kinh phí hoạt động của Trung tâm học tập cộng đồng năm 2023</t>
  </si>
  <si>
    <t xml:space="preserve">Kinh phí cho UBND xã để mua sắm, sửa chữa tài sản và một số nhiệm vụ đột xuất khác (kể cả mua sắm thiết bị số hóa tại bộ phận một cửa hiện đại)</t>
  </si>
  <si>
    <t xml:space="preserve">Kinh phí trợ cấp cho cán bộ xã, phường đã nghỉ việc hưởng trợ cấp hàng tháng từ ngân sách nhà nước năm 2023</t>
  </si>
  <si>
    <t xml:space="preserve">Kinh phí thực hiện một số nhiệm vụ đột xuất (trang bị bàn, ghế hội trường UBND xã)</t>
  </si>
  <si>
    <t xml:space="preserve">KP hỗ trợ mua đá 2x4 xây dựng đường GTNT</t>
  </si>
  <si>
    <t xml:space="preserve">KP hỗ trợ xi măng để xây dựng đường GTNT </t>
  </si>
  <si>
    <t xml:space="preserve">III</t>
  </si>
  <si>
    <t xml:space="preserve">Kinh phí Duy tu, sửa chữa các công trình (0492)</t>
  </si>
  <si>
    <t xml:space="preserve">Kinh phí Hỗ trợ dự án, kế hoạch liên kết sản xuất (0493)</t>
  </si>
  <si>
    <t xml:space="preserve">Kinh phí Nâng cao hiệu quả công tác kiểm tra, giám sát, đánh giá kết quả thực hiện chương trình (0502)</t>
  </si>
  <si>
    <t xml:space="preserve">IV</t>
  </si>
  <si>
    <t xml:space="preserve">Kinh phí trả nợ đầu tư XDCB các công trình Thực hiện Chương trình MTQG xây dựng NTM năm 2021-2022 (NS thị xã)</t>
  </si>
  <si>
    <t xml:space="preserve">Nhà văn hóa thôn Tân Sơn</t>
  </si>
  <si>
    <t xml:space="preserve">Tuyến từ ngã ba nhà ông Chút đến góc đá Lỗ Tranh (Nhơn Bích)</t>
  </si>
  <si>
    <t xml:space="preserve">Tuyến từ nhà ông Thinh đi nhà Mười Phương</t>
  </si>
  <si>
    <t xml:space="preserve">Tuyến từ nhà bà Tự đi Trưởng Tiểu học Phổ Nhơn (điểm Nhơn Tân cũ)</t>
  </si>
  <si>
    <t xml:space="preserve">V</t>
  </si>
  <si>
    <t xml:space="preserve">Kinh phí xây dựng công trình Thực hiện Chương trình MTQG xây dựng NTM năm 2023 (NSTW và NS thị xã)</t>
  </si>
  <si>
    <t xml:space="preserve">Tuyến kênh từ nhà ông ông Cần đến Phần Thâu (0492)</t>
  </si>
  <si>
    <t xml:space="preserve">TC</t>
  </si>
  <si>
    <t xml:space="preserve">Phụ lục số 03</t>
  </si>
  <si>
    <t xml:space="preserve">BIỂU TỔNG HỢP THỰC HIỆN THU, CHI CÁC HOẠT ĐỘNG TÀI CHÍNH KHÁC
NĂM 2023</t>
  </si>
  <si>
    <t xml:space="preserve">Đơn vị tính: đồng</t>
  </si>
  <si>
    <t xml:space="preserve">Nội dung</t>
  </si>
  <si>
    <t xml:space="preserve">Kế hoạch năm 2023</t>
  </si>
  <si>
    <t xml:space="preserve">Số dư
 đầu kỳ</t>
  </si>
  <si>
    <t xml:space="preserve">Ước thực hiện năm 2023</t>
  </si>
  <si>
    <t xml:space="preserve">Thu</t>
  </si>
  <si>
    <t xml:space="preserve">Chi</t>
  </si>
  <si>
    <t xml:space="preserve">Chênh lệch (+) 
(-)</t>
  </si>
  <si>
    <t xml:space="preserve">Chênh lệch (+) (-)</t>
  </si>
  <si>
    <t xml:space="preserve">Tổng số</t>
  </si>
  <si>
    <t xml:space="preserve">1. Các quỹ tài chính nhà nước ngoài ngân sách</t>
  </si>
  <si>
    <t xml:space="preserve">Quỹ công chuyên dùng (TKDG: 3722.0.1050496)</t>
  </si>
  <si>
    <t xml:space="preserve"> - Quỹ Đền ơn đáp nghĩa</t>
  </si>
  <si>
    <t xml:space="preserve"> - Quỹ QP AN</t>
  </si>
  <si>
    <t xml:space="preserve"> - Quỹ vì người nghèo</t>
  </si>
  <si>
    <t xml:space="preserve"> - Học phí mẫu giáo</t>
  </si>
  <si>
    <t xml:space="preserve"> - Tiền bồi trức khu dân cư</t>
  </si>
  <si>
    <t xml:space="preserve"> - Tiền sử dụng điện</t>
  </si>
  <si>
    <t xml:space="preserve">Các hoạt động khác (TKGD: 3723.0.1050496)</t>
  </si>
  <si>
    <t xml:space="preserve">- Trích quỹ PCTT (tỉnh)</t>
  </si>
  <si>
    <t xml:space="preserve"> - Tiền điện hộ nghèo</t>
  </si>
  <si>
    <t xml:space="preserve"> - UNT thuế</t>
  </si>
  <si>
    <t xml:space="preserve"> - Khen thưởng NTM</t>
  </si>
  <si>
    <t xml:space="preserve"> - Kinh phí Công đoàn</t>
  </si>
  <si>
    <t xml:space="preserve"> - Chi phí phục vụ dự án 
(2023)</t>
  </si>
  <si>
    <t xml:space="preserve">- Phát sinh lãi</t>
  </si>
  <si>
    <t xml:space="preserve">2. Các hoạt động sự nghiệp</t>
  </si>
  <si>
    <t xml:space="preserve">+ Chợ</t>
  </si>
  <si>
    <t xml:space="preserve">+ Bến bãi</t>
  </si>
  <si>
    <t xml:space="preserve">+</t>
  </si>
  <si>
    <t xml:space="preserve">+ ......</t>
  </si>
  <si>
    <r>
      <rPr>
        <b val="true"/>
        <i val="true"/>
        <sz val="12"/>
        <rFont val="Times New Roman"/>
        <family val="1"/>
      </rPr>
      <t xml:space="preserve">Ghi chú</t>
    </r>
    <r>
      <rPr>
        <sz val="12"/>
        <rFont val="Times New Roman"/>
        <family val="1"/>
      </rPr>
      <t xml:space="preserve">: </t>
    </r>
    <r>
      <rPr>
        <i val="true"/>
        <sz val="12"/>
        <rFont val="Times New Roman"/>
        <family val="1"/>
      </rPr>
      <t xml:space="preserve">Chênh lệch (+) thu lớn hơn chi</t>
    </r>
  </si>
  <si>
    <t xml:space="preserve">               Chênh lệch (-) thu nhỏ hơn chi</t>
  </si>
  <si>
    <t xml:space="preserve">UỶ BAN NHÂN DÂN                                     CỘNG HOÀ XÃ HỘI CHỦ NGHĨA VIỆT NAM</t>
  </si>
  <si>
    <r>
      <rPr>
        <b val="true"/>
        <sz val="12"/>
        <rFont val="Times New Roman"/>
        <family val="1"/>
      </rPr>
      <t xml:space="preserve">   </t>
    </r>
    <r>
      <rPr>
        <b val="true"/>
        <u val="single"/>
        <sz val="12"/>
        <rFont val="Times New Roman"/>
        <family val="1"/>
      </rPr>
      <t xml:space="preserve">XÃ PHỔ NHƠN</t>
    </r>
    <r>
      <rPr>
        <b val="true"/>
        <sz val="12"/>
        <rFont val="Times New Roman"/>
        <family val="1"/>
      </rPr>
      <t xml:space="preserve">                                                          </t>
    </r>
    <r>
      <rPr>
        <b val="true"/>
        <u val="single"/>
        <sz val="12"/>
        <rFont val="Times New Roman"/>
        <family val="1"/>
      </rPr>
      <t xml:space="preserve">Độc lập - Tự do - Hạnh Phúc</t>
    </r>
  </si>
  <si>
    <t xml:space="preserve"> BÁO CÁO</t>
  </si>
  <si>
    <t xml:space="preserve">Tình hình thu chi ngân sách 6 tháng đầu năm 2015</t>
  </si>
  <si>
    <t xml:space="preserve">A. PHẦN THU</t>
  </si>
  <si>
    <t xml:space="preserve">Dự toán 2015</t>
  </si>
  <si>
    <t xml:space="preserve">Ước TH</t>
  </si>
  <si>
    <t xml:space="preserve">So với 
chỉ tiêu 
huyện giao</t>
  </si>
  <si>
    <t xml:space="preserve">So với 
chỉ tiêu HĐND xã giao</t>
  </si>
  <si>
    <t xml:space="preserve">Chỉ tiêu
 HĐND xã giao</t>
  </si>
  <si>
    <t xml:space="preserve">A/ Tổng thu NSNN trên địa bàn xã</t>
  </si>
  <si>
    <t xml:space="preserve">I/ Các khoản thu cân đối NSNN trên địa ban</t>
  </si>
  <si>
    <t xml:space="preserve">1/ Thu từ khu vực công thương nghiệp, dịch vụ ngoài quốc doanh</t>
  </si>
  <si>
    <t xml:space="preserve">  - Thuế môn bài</t>
  </si>
  <si>
    <t xml:space="preserve">  - Thuế tài nguyên</t>
  </si>
  <si>
    <t xml:space="preserve">  - Thu khác của thuế</t>
  </si>
  <si>
    <t xml:space="preserve">2/ Phí, lệ phí</t>
  </si>
  <si>
    <t xml:space="preserve">3/ Thuế sử dụng đất Phi nông nghiệp </t>
  </si>
  <si>
    <t xml:space="preserve">4/ Thu tiền sử dụng đất</t>
  </si>
  <si>
    <t xml:space="preserve">5/ Thuế  thu nhập cá nhân</t>
  </si>
  <si>
    <t xml:space="preserve">6/ Thuế trước bạ nhà đất</t>
  </si>
  <si>
    <t xml:space="preserve">7/Chỉ tiêu thu khác NS  (thu phạt)</t>
  </si>
  <si>
    <t xml:space="preserve">8/ Các khoản thu tại xã ( Thu từ quỹ đất CI)</t>
  </si>
  <si>
    <t xml:space="preserve">II. Các khoản thu để lại chi quản lý qua NSNN 
(gồm thu huy động đóng góp theo qui định để xây dựng cơ sở hạ tầng)</t>
  </si>
  <si>
    <t xml:space="preserve">Dự toán
năm 2015</t>
  </si>
  <si>
    <t xml:space="preserve">UTH 6 tháng</t>
  </si>
  <si>
    <t xml:space="preserve">So 
UTH/DT</t>
  </si>
  <si>
    <t xml:space="preserve">B. Tổng thu ngân sách xã</t>
  </si>
  <si>
    <t xml:space="preserve">I. Các khoản thu cân đối từ NSNN trên địa bàn</t>
  </si>
  <si>
    <t xml:space="preserve">1/ Các khoản thu 100%</t>
  </si>
  <si>
    <t xml:space="preserve">  - Thu  thuế môn bài</t>
  </si>
  <si>
    <t xml:space="preserve">  - Thu khác ngân sách (thu phạt)</t>
  </si>
  <si>
    <t xml:space="preserve">  - Thu khác tại xã (thu từ quỹ đất CI)</t>
  </si>
  <si>
    <t xml:space="preserve">2/ Các khoản thu phân chia theo tỷ lệ %</t>
  </si>
  <si>
    <t xml:space="preserve">  - Thu  thuế GTGT và TNND (20%)</t>
  </si>
  <si>
    <t xml:space="preserve">  - Thu  thuế tài nguyên (50%)</t>
  </si>
  <si>
    <t xml:space="preserve"> - Thuế đất Phi nông nghiệp(30%)</t>
  </si>
  <si>
    <t xml:space="preserve">  - Thu  lệ phí trước bạ Nhà đất (70%)</t>
  </si>
  <si>
    <t xml:space="preserve">II/ Các khoản thu để lại quản lý chi qua NSNN 
(Đóng góp XD BTH Giao thông và KCH kênh mương) </t>
  </si>
  <si>
    <t xml:space="preserve">III/ Thu trợ cấp từ ngân sách cấp trên:</t>
  </si>
  <si>
    <t xml:space="preserve">  - Thu trợ cấp cân đối </t>
  </si>
  <si>
    <t xml:space="preserve">  - Thu trợ cấp cân đối có mục tiêu thực hiện cải cách tiền lương</t>
  </si>
  <si>
    <t xml:space="preserve">IV/ Thu chuyển nguồn năm trước chuyển sang</t>
  </si>
  <si>
    <t xml:space="preserve">4. Thu kết dư NS</t>
  </si>
  <si>
    <t xml:space="preserve">II/ PHẦN CHI NGÂN SÁCH XÃ 2023</t>
  </si>
  <si>
    <t xml:space="preserve">Đơn vị tính:đồng</t>
  </si>
  <si>
    <t xml:space="preserve">NỘI DUNG CHI  </t>
  </si>
  <si>
    <t xml:space="preserve">DỰ TOÁN
 2017 (Không bao gồm BS có MT)</t>
  </si>
  <si>
    <t xml:space="preserve"> Số ước
 thực hiện (kg bao gồn những khoản mục tiêu)</t>
  </si>
  <si>
    <t xml:space="preserve">Phân 
bổ 2023</t>
  </si>
  <si>
    <t xml:space="preserve"> Số ước
 thực hiện
 năm 2023</t>
  </si>
  <si>
    <t xml:space="preserve">So sánh % UHT/DT 
</t>
  </si>
  <si>
    <t xml:space="preserve">T 05/2018</t>
  </si>
  <si>
    <t xml:space="preserve">T 06/2018</t>
  </si>
  <si>
    <t xml:space="preserve">Tiết KC 13%</t>
  </si>
  <si>
    <t xml:space="preserve">T
 07/2018</t>
  </si>
  <si>
    <t xml:space="preserve">T 08/2018</t>
  </si>
  <si>
    <t xml:space="preserve">T 09/2018</t>
  </si>
  <si>
    <t xml:space="preserve">T 10/2018</t>
  </si>
  <si>
    <t xml:space="preserve">T 11/2018</t>
  </si>
  <si>
    <t xml:space="preserve">T
 12/2018</t>
  </si>
  <si>
    <t xml:space="preserve"> Số ước
 thực hiện
 năm 2020</t>
  </si>
  <si>
    <t xml:space="preserve">T 11/2020</t>
  </si>
  <si>
    <t xml:space="preserve">T
 12/2020</t>
  </si>
  <si>
    <t xml:space="preserve">% 
giữa 2018 với 2017</t>
  </si>
  <si>
    <t xml:space="preserve">N12</t>
  </si>
  <si>
    <t xml:space="preserve">N14</t>
  </si>
  <si>
    <t xml:space="preserve">UTH2017</t>
  </si>
  <si>
    <t xml:space="preserve">5=4/2</t>
  </si>
  <si>
    <t xml:space="preserve">6=4/3</t>
  </si>
  <si>
    <t xml:space="preserve">TỔNG CHI NGÂN SÁCH XÃ NĂM 2023</t>
  </si>
  <si>
    <t xml:space="preserve">I. CHI THƯỜNG XUYÊN</t>
  </si>
  <si>
    <t xml:space="preserve">1. HĐND &amp; UBND (805-341)</t>
  </si>
  <si>
    <t xml:space="preserve">Chi lương, Phụ cấp, các khoản đóng góp theo QĐ định 
của CB , công chức</t>
  </si>
  <si>
    <t xml:space="preserve">Phụ cấp sinh hoạt phí, BHYT CB không chuyên trách xã</t>
  </si>
  <si>
    <t xml:space="preserve">Phụ cấp sinh hoạt phí trưởng thôn</t>
  </si>
  <si>
    <t xml:space="preserve">Phụ cấp đại biểu HĐND 18 người </t>
  </si>
  <si>
    <t xml:space="preserve">Phụ cấp làm thêm giờ</t>
  </si>
  <si>
    <t xml:space="preserve">Chi khen thưởng </t>
  </si>
  <si>
    <t xml:space="preserve">Chi tiền trà nước phục vụ CQ+ phúc lợi tập thể</t>
  </si>
  <si>
    <t xml:space="preserve">Chi hội nghị </t>
  </si>
  <si>
    <t xml:space="preserve">Chi hoạt động của HĐND theo NQ06 </t>
  </si>
  <si>
    <t xml:space="preserve">Chi tiền công tác phí </t>
  </si>
  <si>
    <t xml:space="preserve">Trả tiền điện sinh hoạt </t>
  </si>
  <si>
    <t xml:space="preserve">Mua văn pòng phẩm</t>
  </si>
  <si>
    <t xml:space="preserve">Mua đồ dùng phục vụ cơ quan</t>
  </si>
  <si>
    <t xml:space="preserve">Trả tiền điện thoại c/quan+NRCTUB</t>
  </si>
  <si>
    <t xml:space="preserve">Trả tiền báo chí </t>
  </si>
  <si>
    <t xml:space="preserve">Chi thuê mướn </t>
  </si>
  <si>
    <t xml:space="preserve">Chi sửa chữa  TSCĐ (máy móc, thiết bị)</t>
  </si>
  <si>
    <t xml:space="preserve">Mua ấn chỉ </t>
  </si>
  <si>
    <t xml:space="preserve">Chi mua mới một số thiệt bị vụ phòng làm việc mới (02 máy vi tính để bàn)</t>
  </si>
  <si>
    <t xml:space="preserve">Chi công tác ngăn chặn chạt phá và PCCC rừng theo QĐ 08/2015 của tỉnh</t>
  </si>
  <si>
    <t xml:space="preserve">Chi hỗ trợ TX cho Đội trưởng, đội phó đội dân phòng</t>
  </si>
  <si>
    <t xml:space="preserve">Hỗ trợ CTV bảo vệ, chăm sóc vầ giáo dục TE ở thôn theo QĐ số 66/2016/QĐ-UBND</t>
  </si>
  <si>
    <t xml:space="preserve">Chi đội công tác xã hội tình nguyện 5ng: 01 đội trưởng; 01 đội phó; 03 Tviên)</t>
  </si>
  <si>
    <t xml:space="preserve">Kinh phí Duy tu, sửa chữa các công trình</t>
  </si>
  <si>
    <t xml:space="preserve">Kinh phí Hỗ trợ dự án, kế hoạch liên kết sản xuất</t>
  </si>
  <si>
    <t xml:space="preserve">Kinh phí Nâng cao hiệu quả công tác kiểm tra, giám sát, đánh giá kết quả thực hiện chương trình</t>
  </si>
  <si>
    <t xml:space="preserve">Kinh phí quy hoạch (chuyển nguồn 2022)</t>
  </si>
  <si>
    <t xml:space="preserve">Kinh phí phát triển sản xuất (chuyển nguồn 2022)</t>
  </si>
  <si>
    <t xml:space="preserve">Kinh phí sửa chữa nhà sinh hoạt văn hóa thôn An Tây Điền</t>
  </si>
  <si>
    <t xml:space="preserve">Chi khác</t>
  </si>
  <si>
    <t xml:space="preserve">  - Chi bồi dưỡng công tác hòa giải ở cơ sở</t>
  </si>
  <si>
    <t xml:space="preserve">  - Chi cho công tác tiếp công dân, xử lý đơn thư khiếu nại, tố cáo</t>
  </si>
  <si>
    <t xml:space="preserve">- Chi hỗ trợ tuyên truyền PL</t>
  </si>
  <si>
    <t xml:space="preserve">  - Xay dựng tủ sách Pháp Luật</t>
  </si>
  <si>
    <t xml:space="preserve">  - hoỗ trợ CB, CC đi học, bồi dưỡng</t>
  </si>
  <si>
    <t xml:space="preserve">    - Tiền phục vụ tết nguyên Đán </t>
  </si>
  <si>
    <t xml:space="preserve"> - Chi tiền người quản lý đầu mối KS thủ tục HC</t>
  </si>
  <si>
    <t xml:space="preserve"> - Chi Hoạt động ban vì tiến bộ của Phụ nữ</t>
  </si>
  <si>
    <t xml:space="preserve"> - Chi tiền nước uống ngày "gia đình Việt Nam"</t>
  </si>
  <si>
    <t xml:space="preserve"> - Hỗ trợ câu lạc bộ gia đình hạnh phúc</t>
  </si>
  <si>
    <t xml:space="preserve"> - Chi hỗ trợ công tác tiêm phòng</t>
  </si>
  <si>
    <t xml:space="preserve"> - Chi hỗ trợ Tết trung thu</t>
  </si>
  <si>
    <t xml:space="preserve">  - Chi hỗ trợ khác </t>
  </si>
  <si>
    <t xml:space="preserve">- Kinh phí nộp trả tăng thu 2019+2020 (Kết dư)</t>
  </si>
  <si>
    <t xml:space="preserve">Khoản chưa phân theo biên chế và QĐ26</t>
  </si>
  <si>
    <t xml:space="preserve">2. Ban an ninh (809-041)</t>
  </si>
  <si>
    <t xml:space="preserve"> - Chi lương,phụ cấp, SHP, các khoản đóng góp theo QĐ</t>
  </si>
  <si>
    <t xml:space="preserve"> - Phụ cấp CAV kiêm thôn phó</t>
  </si>
  <si>
    <t xml:space="preserve">Phụ cấp CAX không chuyên trách</t>
  </si>
  <si>
    <t xml:space="preserve">Chi hoạt động chuyên ngành </t>
  </si>
  <si>
    <t xml:space="preserve">3. Ban quân sự (810-011)</t>
  </si>
  <si>
    <t xml:space="preserve">Chi lương, phụ cấp các khoản đóng góp theo QĐ</t>
  </si>
  <si>
    <t xml:space="preserve">Phụ cấp, BHYT CB không chuyên trách</t>
  </si>
  <si>
    <t xml:space="preserve">Kp hỗ trợ LLDQ BVCQ theo QĐ 569 (3đ/c*0,08*LTT*365đêm)</t>
  </si>
  <si>
    <t xml:space="preserve">Công tác phí khoán</t>
  </si>
  <si>
    <t xml:space="preserve">Chi công việc (có HL DQTC)</t>
  </si>
  <si>
    <t xml:space="preserve">4. Chi sự nghiệp TDTT (phân theo xã) (989-221)</t>
  </si>
  <si>
    <t xml:space="preserve">5. Chi sự nghiệp văn hoá thông tin (989-171)</t>
  </si>
  <si>
    <t xml:space="preserve">      Chi tổ chức văn nghệ gây quỹ do HPN &amp;ĐTN tổ chức</t>
  </si>
  <si>
    <t xml:space="preserve">      Chi tổ chức văn nghệchào mừng ngày sinh nhật Bác Hồ</t>
  </si>
  <si>
    <t xml:space="preserve">6. Đài truyền thanh xã (989-191)</t>
  </si>
  <si>
    <t xml:space="preserve">  - Hoạt động kỹ thuật</t>
  </si>
  <si>
    <t xml:space="preserve">  - Bồi dưỡng xây dựng chương trình</t>
  </si>
  <si>
    <t xml:space="preserve">7. Đảng uỷ (819-351)</t>
  </si>
  <si>
    <t xml:space="preserve">Chi lương, phụ cấp, các khoản đóng góp theo QĐ của CB </t>
  </si>
  <si>
    <t xml:space="preserve">Phụ cấp, BHYT CB không chuyên trách xã</t>
  </si>
  <si>
    <t xml:space="preserve">Phụ cấp bí thư chi bộ thôn</t>
  </si>
  <si>
    <t xml:space="preserve">Phụ cấp sinh hoạt phí Đảng uỷ viên </t>
  </si>
  <si>
    <t xml:space="preserve">Chi hoạt động công tác Đảng</t>
  </si>
  <si>
    <t xml:space="preserve"> - Chi hỗ trợ Đại hội chi bộ</t>
  </si>
  <si>
    <t xml:space="preserve">  - Chi in ấn lịch sử Đảng bộ xã PNhơn giai đoạn 1930-1975 (300tập)</t>
  </si>
  <si>
    <t xml:space="preserve">  - Thanh toán cước điện thoại</t>
  </si>
  <si>
    <t xml:space="preserve">  - Thanh toán tiền báo</t>
  </si>
  <si>
    <t xml:space="preserve">  - Chi mua văm phòng phẩm và sửa máy</t>
  </si>
  <si>
    <t xml:space="preserve">  - Tiền thăm các đồng chí lãnh đạo qua các thời kỳ</t>
  </si>
  <si>
    <t xml:space="preserve">  - Chi họp + tổng kết</t>
  </si>
  <si>
    <t xml:space="preserve">8. Uỷ ban Mặt trận tổ quốc xã (820-361)</t>
  </si>
  <si>
    <t xml:space="preserve">Chi SHP, BHYT CB không chuyên trách xã </t>
  </si>
  <si>
    <t xml:space="preserve">Phụ cấp CB không chuyên trách thôn</t>
  </si>
  <si>
    <t xml:space="preserve">Chi công việc (Cả tiền điện thoại)</t>
  </si>
  <si>
    <t xml:space="preserve">Chi hoạt động giám sát cộng đồng</t>
  </si>
  <si>
    <t xml:space="preserve">Chi hoạt động của ban thanh tra nhân dân</t>
  </si>
  <si>
    <t xml:space="preserve">Chi cho hoạt động toàn dân toàn kết XD NTM đô thị 
văn minh</t>
  </si>
  <si>
    <t xml:space="preserve">9. Đoàn thanh Niên (811-361)</t>
  </si>
  <si>
    <t xml:space="preserve">Chi SHP,BHYT CB không chuyên trách xã </t>
  </si>
  <si>
    <t xml:space="preserve">Chi hỗ trợ BT chi đoàn</t>
  </si>
  <si>
    <t xml:space="preserve">Chi công việc</t>
  </si>
  <si>
    <t xml:space="preserve">10. Hội phụ nữ (812-361)</t>
  </si>
  <si>
    <t xml:space="preserve">Chi hỗ trợ chi hội PN thôn</t>
  </si>
  <si>
    <t xml:space="preserve">   Chi công việc</t>
  </si>
  <si>
    <t xml:space="preserve">  Công tác phí khoán</t>
  </si>
  <si>
    <t xml:space="preserve">11. Hội nông dân (813-361)</t>
  </si>
  <si>
    <t xml:space="preserve">Chi hỗ trợ chi hội ND</t>
  </si>
  <si>
    <t xml:space="preserve">Chi công việc  (kể cả Đaị hội)</t>
  </si>
  <si>
    <t xml:space="preserve">12. Hội cựu chiến binh xã (814-361)</t>
  </si>
  <si>
    <t xml:space="preserve">Chi hỗ trợ chi hội CCB</t>
  </si>
  <si>
    <t xml:space="preserve">Chi công việc </t>
  </si>
  <si>
    <t xml:space="preserve">Chi hoạt động của Hội cựu Quân nhân</t>
  </si>
  <si>
    <t xml:space="preserve">13. Hội chữ thập đỏ (824 -362)</t>
  </si>
  <si>
    <t xml:space="preserve"> -Chi SHP,BHYT CB không chuyên trách xã </t>
  </si>
  <si>
    <t xml:space="preserve">14. Hội người cao tuổi (825-362)</t>
  </si>
  <si>
    <t xml:space="preserve">Chi công việc (cả tiền báo chí)</t>
  </si>
  <si>
    <t xml:space="preserve">Chi mừng thọ Người cao tuổi</t>
  </si>
  <si>
    <t xml:space="preserve">15. Hội khuyến học (826-362)</t>
  </si>
  <si>
    <t xml:space="preserve">Chi công việc  </t>
  </si>
  <si>
    <t xml:space="preserve">16. Hội đặc thù (Chất độc DC, TNXP) (989-362)</t>
  </si>
  <si>
    <t xml:space="preserve">Hội TNXP</t>
  </si>
  <si>
    <t xml:space="preserve">Hội NNCĐC</t>
  </si>
  <si>
    <t xml:space="preserve">(Mỗi Hội 4 triệu đồng/năm)</t>
  </si>
  <si>
    <t xml:space="preserve">17. Chi sự nghiệp đảm bảo xã hội và trợ cấp hưu xã</t>
  </si>
  <si>
    <t xml:space="preserve">Chi công tác xã hội khác ( 860-398) ( Hộ nghèo, thoát nghèo)</t>
  </si>
  <si>
    <t xml:space="preserve">Chi ngày 1/6 (860-398)</t>
  </si>
  <si>
    <t xml:space="preserve">Chi ngày 27/7 (thăm viếng và tổ chức lễ) (860-398)</t>
  </si>
  <si>
    <t xml:space="preserve">Phụ cấp cán bộ Hưu Xã (860-374)</t>
  </si>
  <si>
    <t xml:space="preserve">18. Chi sự nghiệp kinh tế</t>
  </si>
  <si>
    <t xml:space="preserve">Chăn nuôi- thú y (989-281)</t>
  </si>
  <si>
    <t xml:space="preserve">Sự nghiệp giao thông (989-292)</t>
  </si>
  <si>
    <t xml:space="preserve">Sửa chữa khắc phục kênh mương thủy lợi (989-283)</t>
  </si>
  <si>
    <t xml:space="preserve">19. Chi sự nghiệp môi trường</t>
  </si>
  <si>
    <t xml:space="preserve">Thuê mướn, thu gom, xử lý, chôn, đốt chất thải (989-261)</t>
  </si>
  <si>
    <t xml:space="preserve">Hoạt động môi trường khác (989-278)</t>
  </si>
  <si>
    <t xml:space="preserve">20. Chi thường xuyên khác (428-860)</t>
  </si>
  <si>
    <t xml:space="preserve">II. CHI ĐẦU TƯ PHÁT TRIỂN</t>
  </si>
  <si>
    <t xml:space="preserve">Tuyến kênh từ nhà ông Cần đến Phần Thâu</t>
  </si>
  <si>
    <t xml:space="preserve">Bố trí trả nợ</t>
  </si>
  <si>
    <t xml:space="preserve">Tuyến từ nhà Chính Nghĩa - sân vận động và khu thể thao của xã</t>
  </si>
  <si>
    <t xml:space="preserve">Tuyến đường từ đường dẫn Đập Mồ Côi đi nhà ông Hiếu</t>
  </si>
  <si>
    <t xml:space="preserve">Tuyến từ nhà bà Tự đi Trường Tiểu học Phổ Nhơn (điểm Nhơn tân cũ)</t>
  </si>
  <si>
    <t xml:space="preserve">Tuyến từ cầu Suối Đục đi Dinh Bà (GD2)</t>
  </si>
  <si>
    <t xml:space="preserve">Các tuyến đường ngõ xóm trên địa bàn thôn Tân Sơn năm 2023</t>
  </si>
  <si>
    <t xml:space="preserve">Các tuyến đường ngõ xóm trên địa bàn thôn Phước Lợi năm 2023</t>
  </si>
  <si>
    <t xml:space="preserve">Các tuyến đường ngõ xóm trên địa bàn thôn An Tây Điền năm 2023</t>
  </si>
  <si>
    <t xml:space="preserve">Các tuyến đường ngõ xóm trên địa bàn thôn Phước Nhơn năm 2023</t>
  </si>
  <si>
    <t xml:space="preserve">TỔNG CỘNG</t>
  </si>
  <si>
    <t xml:space="preserve">III.DỰ PHÒNG</t>
  </si>
  <si>
    <t xml:space="preserve">KP hỗ trợ phun thuốc khử trùng môi trường</t>
  </si>
  <si>
    <t xml:space="preserve">cv</t>
  </si>
  <si>
    <t xml:space="preserve">100tr TƯ ĐH</t>
  </si>
  <si>
    <t xml:space="preserve">TTTU 96,5TR</t>
  </si>
  <si>
    <t xml:space="preserve">phước thượng - bích chiểu</t>
  </si>
  <si>
    <t xml:space="preserve">TTTU 23,254TR</t>
  </si>
  <si>
    <t xml:space="preserve">III/ PHẦN CHI NGÂN SÁCH XÃ VÀ PHƯƠNG ÁN PHÂN BỔ CHI NGÂN SÁCH XÃ 2024</t>
  </si>
  <si>
    <t xml:space="preserve">DỰ TOÁN
 2018 (Không bao gồm BS có MT)</t>
  </si>
  <si>
    <t xml:space="preserve">DỰ TOÁN
 2024</t>
  </si>
  <si>
    <t xml:space="preserve">% 
giữa 2024 với 2023</t>
  </si>
  <si>
    <t xml:space="preserve">Thu 2024</t>
  </si>
  <si>
    <t xml:space="preserve">TỔNG CHI NGÂN SÁCH XÃ NĂM 2024</t>
  </si>
  <si>
    <t xml:space="preserve">1. HĐND &amp; UBND </t>
  </si>
  <si>
    <t xml:space="preserve">Tổng luong</t>
  </si>
  <si>
    <t xml:space="preserve">CẤP</t>
  </si>
  <si>
    <t xml:space="preserve">PHÂN</t>
  </si>
  <si>
    <t xml:space="preserve">HĐND</t>
  </si>
  <si>
    <t xml:space="preserve">ĐUV</t>
  </si>
  <si>
    <t xml:space="preserve">KCT XÃ, THÔN</t>
  </si>
  <si>
    <t xml:space="preserve">CBCC</t>
  </si>
  <si>
    <t xml:space="preserve">Chi hội đặc thù (4 người)</t>
  </si>
  <si>
    <t xml:space="preserve">Chi hoạt động của HĐND theo NQ06 (bao  gồm hỗ trợ kiêm nhiệm các ban của HĐND xã)</t>
  </si>
  <si>
    <t xml:space="preserve">Trả tiền điện thoại c/quan</t>
  </si>
  <si>
    <t xml:space="preserve">Chi sửa chữa  TSCĐ (máy móc. Thiết bị)</t>
  </si>
  <si>
    <t xml:space="preserve">Chi mua sắm thiết bị, TSCĐ</t>
  </si>
  <si>
    <t xml:space="preserve">Chi công tác ngăn chặn chạt phá và PCCC rừng</t>
  </si>
  <si>
    <t xml:space="preserve">KP hoạt động KCT theo NĐ số 33/2023/NĐ-CP</t>
  </si>
  <si>
    <t xml:space="preserve">Chi hỗ trợ TX cho Đội trưởng, đội phó đội dân phòng năm 2022+2023 theo NQ số 22/2022/NQ-HĐND (xã 40%, thị xã 60%)</t>
  </si>
  <si>
    <t xml:space="preserve">Kinh phí một cửa theo Nghị quyết 35/2022/NQ-HĐND</t>
  </si>
  <si>
    <t xml:space="preserve">Hỗ trợ CTV bảo vệ, chăm sóc và giáo dục TE ở thôn theo QĐ số 66/2016/QĐ-UBND</t>
  </si>
  <si>
    <t xml:space="preserve">Chi đội công tác xã hội tình nguyện 6ng: 01 đội trưởng; 01 đội phó; 04 Tviên)</t>
  </si>
  <si>
    <t xml:space="preserve">- Chi bồi dưỡng công tác hòa giải ở cơ sở</t>
  </si>
  <si>
    <t xml:space="preserve">- Chi cho công tác tiếp công dân, xử lý đơn thư khiếu nại, tố cáo</t>
  </si>
  <si>
    <t xml:space="preserve">- Chi hỗ trợ tuyên truyền Pháp luật</t>
  </si>
  <si>
    <t xml:space="preserve">- Xây dựng tủ sách Pháp Luật</t>
  </si>
  <si>
    <t xml:space="preserve">- Chi hỗ trợ CB, CC đi học, bồi dưỡng</t>
  </si>
  <si>
    <t xml:space="preserve">- Tiền phục vụ tết nguyên Đán </t>
  </si>
  <si>
    <t xml:space="preserve">- Chi tiền người quản lý đầu mối KS thủ tục HC</t>
  </si>
  <si>
    <t xml:space="preserve">- Chi Hoạt động ban vì tiến bộ của Phụ nữ</t>
  </si>
  <si>
    <t xml:space="preserve">- Chi tiền nước uống ngày "gia đình Việt Nam"</t>
  </si>
  <si>
    <t xml:space="preserve">- Hỗ trợ câu lạc bộ gia đình hạnh phúc</t>
  </si>
  <si>
    <t xml:space="preserve">- Chi hỗ trợ Tết trung thu</t>
  </si>
  <si>
    <t xml:space="preserve">- Chi hỗ trợ khác </t>
  </si>
  <si>
    <t xml:space="preserve">2. Ban an ninh</t>
  </si>
  <si>
    <t xml:space="preserve"> -Phụ cấp, BHXH, BHYT CB không chuyên trách</t>
  </si>
  <si>
    <t xml:space="preserve">Phụ cấp CAV</t>
  </si>
  <si>
    <t xml:space="preserve">  - Chi theo đề án TANND tổ An ND (3triệu/ng/năm)</t>
  </si>
  <si>
    <t xml:space="preserve"> - Công tác phí khoán</t>
  </si>
  <si>
    <t xml:space="preserve">Chi hoạt động chuyên ngành (ANTT, ATGT, PCCC, đề án 06,…)</t>
  </si>
  <si>
    <t xml:space="preserve">3. Ban quân sự </t>
  </si>
  <si>
    <t xml:space="preserve">4. Chi sự nghiệp TDTT (phân theo xã)</t>
  </si>
  <si>
    <t xml:space="preserve">5. Chi sự nghiệp văn hoá thông tin</t>
  </si>
  <si>
    <t xml:space="preserve">6. Đài truyền thanh xã </t>
  </si>
  <si>
    <t xml:space="preserve">7. Đảng uỷ </t>
  </si>
  <si>
    <t xml:space="preserve">Chi hoạt động công tác Đảng (bao gồm lịch sử Đảng bộ)</t>
  </si>
  <si>
    <t xml:space="preserve">KP hoạt động công tác Đảng cơ sở theo QĐ 99</t>
  </si>
  <si>
    <t xml:space="preserve">8. Uỷ ban Mặt trận tổ quốc xã </t>
  </si>
  <si>
    <t xml:space="preserve">Chi công việc (Cả Đại hội + tiền điện thoại)</t>
  </si>
  <si>
    <t xml:space="preserve">  Chi hoạt động của ban công tác MT thôn</t>
  </si>
  <si>
    <t xml:space="preserve">Chi hoạt động giám sát đầu tư cộng đồng</t>
  </si>
  <si>
    <t xml:space="preserve">9. Đoàn thanh Niên </t>
  </si>
  <si>
    <t xml:space="preserve">Hỗ trợ SHP BT chi đoàn</t>
  </si>
  <si>
    <t xml:space="preserve">Chi công việc (kể cả Đại hội và khen thưởng)</t>
  </si>
  <si>
    <t xml:space="preserve"> Chi hoạt động của Chi Đoàn</t>
  </si>
  <si>
    <t xml:space="preserve">10. Hội phụ nữ </t>
  </si>
  <si>
    <t xml:space="preserve">Hỗ trợ SHP chi hội trưởng</t>
  </si>
  <si>
    <t xml:space="preserve">Chi hoạt động dưới chi hội</t>
  </si>
  <si>
    <t xml:space="preserve">11. Hội nông dân</t>
  </si>
  <si>
    <t xml:space="preserve">12. Hội cựu chiến binh xã </t>
  </si>
  <si>
    <t xml:space="preserve">13. Hội chữ thập đỏ (824) </t>
  </si>
  <si>
    <t xml:space="preserve">14. Hội người cao tuổi (825)</t>
  </si>
  <si>
    <t xml:space="preserve">Mừng thọ nguoi cao tuổi </t>
  </si>
  <si>
    <t xml:space="preserve">15. Hội khuyến học (826)</t>
  </si>
  <si>
    <t xml:space="preserve">16. Hội đặc thù (Chất  DC, TNXP)</t>
  </si>
  <si>
    <t xml:space="preserve">(Mỗi Hội 3 triệu đồng/năm)</t>
  </si>
  <si>
    <t xml:space="preserve">Chi công tác xã hội khác</t>
  </si>
  <si>
    <t xml:space="preserve">Chi ngày 1/6</t>
  </si>
  <si>
    <t xml:space="preserve">Chi ngày 27/7 (thăm viếng và tổ chức lễ)</t>
  </si>
  <si>
    <t xml:space="preserve">Phụ cấp cán bộ Hưu Xã </t>
  </si>
  <si>
    <t xml:space="preserve">Chăn nuôi - thú y</t>
  </si>
  <si>
    <t xml:space="preserve">Sửa chữa khắc phục kênh mương thuỷ lợi</t>
  </si>
  <si>
    <t xml:space="preserve">Sửa chữa khắc phục giao thông nông thôn</t>
  </si>
  <si>
    <t xml:space="preserve">20. Chi thường xuyên khác </t>
  </si>
  <si>
    <t xml:space="preserve">chương 368</t>
  </si>
  <si>
    <t xml:space="preserve">Xây dựng mới cống họp, xã Phổ Nhơn</t>
  </si>
  <si>
    <t xml:space="preserve">III. DỰ PHÒNG</t>
  </si>
  <si>
    <t xml:space="preserve"> Ghi chú: Các khoản chi hoạt động phân bổ trên chưa thực hiện tiết kiệm 10% theo qui định</t>
  </si>
  <si>
    <t xml:space="preserve">KẾ HOẠCH THỰC HIỆN CÁC HOẠT ĐỘNG</t>
  </si>
  <si>
    <t xml:space="preserve">Tài chính khác của xã Phổ Nhơn năm 2018</t>
  </si>
  <si>
    <t xml:space="preserve">Chỉ tiêu</t>
  </si>
  <si>
    <t xml:space="preserve">Ghi chú</t>
  </si>
  <si>
    <t xml:space="preserve">chi</t>
  </si>
  <si>
    <t xml:space="preserve">còn</t>
  </si>
  <si>
    <t xml:space="preserve">I.CÁC QUỸ CÔNG CHUYÊN DÙNG</t>
  </si>
  <si>
    <t xml:space="preserve"> -Quỹ đền ơn đáp nghĩa</t>
  </si>
  <si>
    <t xml:space="preserve">  - Quỹ ANQP</t>
  </si>
  <si>
    <t xml:space="preserve">Tài chính khác của xã Phổ Nhơn năm 2024</t>
  </si>
  <si>
    <t xml:space="preserve">Quỹ đền ơn đáp nghĩa</t>
  </si>
  <si>
    <t xml:space="preserve">Quỹ phòng chống thiên tai</t>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_(* #,##0.00_);_(* \(#,##0.00\);_(* \-??_);_(@_)"/>
    <numFmt numFmtId="169" formatCode="_(* #,##0_);_(* \(#,##0\);_(* \-??_);_(@_)"/>
    <numFmt numFmtId="170" formatCode="#,###;#,###;\ "/>
    <numFmt numFmtId="171" formatCode="[$-409]mmm\-yy"/>
    <numFmt numFmtId="172" formatCode="#,##0.0000"/>
  </numFmts>
  <fonts count="67">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font>
    <font>
      <sz val="12"/>
      <name val="Times New Roman"/>
      <family val="1"/>
    </font>
    <font>
      <sz val="12"/>
      <name val="Times New Roman"/>
      <family val="0"/>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2"/>
      <name val="Times New Roman"/>
      <family val="1"/>
    </font>
    <font>
      <b val="true"/>
      <sz val="12"/>
      <color rgb="FF000000"/>
      <name val="Times New Roman"/>
      <family val="1"/>
    </font>
    <font>
      <i val="true"/>
      <sz val="12"/>
      <name val="Times New Roman"/>
      <family val="1"/>
    </font>
    <font>
      <i val="true"/>
      <sz val="12"/>
      <color rgb="FF000000"/>
      <name val="Times New Roman"/>
      <family val="1"/>
    </font>
    <font>
      <b val="true"/>
      <sz val="10"/>
      <name val="Times New Roman"/>
      <family val="1"/>
    </font>
    <font>
      <b val="true"/>
      <sz val="8"/>
      <name val="Times New Roman"/>
      <family val="1"/>
    </font>
    <font>
      <b val="true"/>
      <sz val="9"/>
      <name val="Times New Roman"/>
      <family val="1"/>
    </font>
    <font>
      <b val="true"/>
      <i val="true"/>
      <sz val="10"/>
      <name val="Times New Roman"/>
      <family val="1"/>
    </font>
    <font>
      <sz val="10"/>
      <name val="Times New Roman"/>
      <family val="1"/>
    </font>
    <font>
      <i val="true"/>
      <sz val="10"/>
      <name val="Times New Roman"/>
      <family val="1"/>
    </font>
    <font>
      <b val="true"/>
      <sz val="10"/>
      <color rgb="FF000000"/>
      <name val="Times New Roman"/>
      <family val="1"/>
    </font>
    <font>
      <sz val="10"/>
      <color rgb="FF000000"/>
      <name val="Times New Roman"/>
      <family val="1"/>
    </font>
    <font>
      <sz val="8"/>
      <name val="Times New Roman"/>
      <family val="1"/>
    </font>
    <font>
      <sz val="12"/>
      <color rgb="FFFF0000"/>
      <name val="Times New Roman"/>
      <family val="1"/>
    </font>
    <font>
      <sz val="11"/>
      <name val="Times New Roman"/>
      <family val="0"/>
    </font>
    <font>
      <b val="true"/>
      <sz val="10"/>
      <color rgb="FF0000FF"/>
      <name val="Times New Roman"/>
      <family val="1"/>
    </font>
    <font>
      <sz val="10"/>
      <color rgb="FF0000FF"/>
      <name val="Times New Roman"/>
      <family val="1"/>
    </font>
    <font>
      <b val="true"/>
      <i val="true"/>
      <sz val="12"/>
      <name val="Times New Roman"/>
      <family val="1"/>
    </font>
    <font>
      <b val="true"/>
      <sz val="14"/>
      <name val="Times New Roman"/>
      <family val="1"/>
    </font>
    <font>
      <b val="true"/>
      <u val="single"/>
      <sz val="12"/>
      <name val="Times New Roman"/>
      <family val="1"/>
    </font>
    <font>
      <b val="true"/>
      <sz val="10"/>
      <color rgb="FFFF0000"/>
      <name val="Times New Roman"/>
      <family val="1"/>
    </font>
    <font>
      <b val="true"/>
      <sz val="12"/>
      <color rgb="FFFF0000"/>
      <name val="Times New Roman"/>
      <family val="1"/>
    </font>
    <font>
      <b val="true"/>
      <sz val="12"/>
      <color rgb="FF0000FF"/>
      <name val="Times New Roman"/>
      <family val="1"/>
    </font>
    <font>
      <b val="true"/>
      <i val="true"/>
      <sz val="12"/>
      <color rgb="FF0000FF"/>
      <name val="Times New Roman"/>
      <family val="1"/>
    </font>
    <font>
      <b val="true"/>
      <i val="true"/>
      <sz val="12"/>
      <color rgb="FFFF0000"/>
      <name val="Times New Roman"/>
      <family val="1"/>
    </font>
    <font>
      <sz val="12"/>
      <color rgb="FF0000FF"/>
      <name val="Times New Roman"/>
      <family val="1"/>
    </font>
    <font>
      <b val="true"/>
      <u val="single"/>
      <sz val="11"/>
      <name val="Times New Roman"/>
      <family val="1"/>
    </font>
    <font>
      <b val="true"/>
      <sz val="11"/>
      <name val="Times New Roman"/>
      <family val="1"/>
    </font>
    <font>
      <sz val="11"/>
      <name val="Times New Roman"/>
      <family val="1"/>
    </font>
    <font>
      <u val="single"/>
      <sz val="10"/>
      <name val="Times New Roman"/>
      <family val="1"/>
    </font>
    <font>
      <i val="true"/>
      <sz val="11"/>
      <name val="Times New Roman"/>
      <family val="1"/>
    </font>
    <font>
      <sz val="14"/>
      <name val="Times New Roman"/>
      <family val="1"/>
    </font>
    <font>
      <b val="true"/>
      <u val="single"/>
      <sz val="10"/>
      <name val="Times New Roman"/>
      <family val="1"/>
    </font>
    <font>
      <sz val="12"/>
      <color rgb="FFFF6600"/>
      <name val="Times New Roman"/>
      <family val="1"/>
    </font>
    <font>
      <i val="true"/>
      <sz val="12"/>
      <color rgb="FF0000FF"/>
      <name val="Times New Roman"/>
      <family val="1"/>
    </font>
    <font>
      <i val="true"/>
      <sz val="12"/>
      <color rgb="FFFF00FF"/>
      <name val="Times New Roman"/>
      <family val="1"/>
    </font>
    <font>
      <sz val="10"/>
      <color rgb="FFFF00FF"/>
      <name val="Times New Roman"/>
      <family val="1"/>
    </font>
    <font>
      <b val="true"/>
      <sz val="10"/>
      <color rgb="FFFF00FF"/>
      <name val="Times New Roman"/>
      <family val="1"/>
    </font>
    <font>
      <i val="true"/>
      <sz val="12"/>
      <color rgb="FF993300"/>
      <name val="Times New Roman"/>
      <family val="1"/>
    </font>
    <font>
      <sz val="12"/>
      <color rgb="FFFF00FF"/>
      <name val="Times New Roman"/>
      <family val="1"/>
    </font>
    <font>
      <i val="true"/>
      <u val="single"/>
      <sz val="10"/>
      <name val="Times New Roman"/>
      <family val="1"/>
    </font>
    <font>
      <sz val="14"/>
      <color rgb="FF0000FF"/>
      <name val="Times New Roman"/>
      <family val="1"/>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tted"/>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dotted"/>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6" fontId="28" fillId="0" borderId="17" xfId="0" applyFont="true" applyBorder="true" applyAlignment="false" applyProtection="false">
      <alignment horizontal="general" vertical="bottom" textRotation="0" wrapText="false" indent="0" shrinkToFit="false"/>
      <protection locked="true" hidden="false"/>
    </xf>
    <xf numFmtId="167" fontId="28" fillId="0" borderId="18" xfId="0" applyFont="true" applyBorder="true" applyAlignment="true" applyProtection="false">
      <alignment horizontal="center" vertical="bottom" textRotation="0" wrapText="false" indent="0" shrinkToFit="false"/>
      <protection locked="true" hidden="false"/>
    </xf>
    <xf numFmtId="167" fontId="28" fillId="0" borderId="19"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7" fontId="31" fillId="0" borderId="18" xfId="0" applyFont="true" applyBorder="true" applyAlignment="true" applyProtection="false">
      <alignment horizontal="center" vertical="bottom" textRotation="0" wrapText="false" indent="0" shrinkToFit="false"/>
      <protection locked="true" hidden="false"/>
    </xf>
    <xf numFmtId="167" fontId="31" fillId="0" borderId="20"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6" fontId="32" fillId="0" borderId="18"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false" applyProtection="false">
      <alignment horizontal="general" vertical="bottom" textRotation="0" wrapText="false" indent="0" shrinkToFit="false"/>
      <protection locked="true" hidden="false"/>
    </xf>
    <xf numFmtId="167" fontId="32" fillId="0" borderId="18" xfId="0" applyFont="true" applyBorder="true" applyAlignment="true" applyProtection="false">
      <alignment horizontal="center" vertical="bottom" textRotation="0" wrapText="false" indent="0" shrinkToFit="false"/>
      <protection locked="true" hidden="false"/>
    </xf>
    <xf numFmtId="167" fontId="32" fillId="0" borderId="20"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false" applyProtection="false">
      <alignment horizontal="general" vertical="bottom" textRotation="0" wrapText="false" indent="0" shrinkToFit="false"/>
      <protection locked="true" hidden="false"/>
    </xf>
    <xf numFmtId="167" fontId="33" fillId="0" borderId="18" xfId="0" applyFont="true" applyBorder="true" applyAlignment="true" applyProtection="false">
      <alignment horizontal="center" vertical="bottom" textRotation="0" wrapText="false" indent="0" shrinkToFit="false"/>
      <protection locked="true" hidden="false"/>
    </xf>
    <xf numFmtId="167" fontId="33" fillId="0" borderId="2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7" fontId="31" fillId="0" borderId="21"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right" vertical="center" textRotation="0" wrapText="false" indent="0" shrinkToFit="false"/>
      <protection locked="true" hidden="false"/>
    </xf>
    <xf numFmtId="166" fontId="28" fillId="0" borderId="15"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6" fontId="28" fillId="0" borderId="13" xfId="0" applyFont="true" applyBorder="true" applyAlignment="true" applyProtection="false">
      <alignment horizontal="right" vertical="center" textRotation="0" wrapText="false" indent="0" shrinkToFit="false"/>
      <protection locked="true" hidden="false"/>
    </xf>
    <xf numFmtId="166" fontId="28" fillId="0" borderId="24" xfId="0" applyFont="true" applyBorder="true" applyAlignment="true" applyProtection="false">
      <alignment horizontal="right" vertical="center" textRotation="0" wrapText="false" indent="0" shrinkToFit="false"/>
      <protection locked="true" hidden="false"/>
    </xf>
    <xf numFmtId="166" fontId="28" fillId="0" borderId="25"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6" fontId="28" fillId="0" borderId="26" xfId="0" applyFont="true" applyBorder="true" applyAlignment="fals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center" vertical="center" textRotation="0" wrapText="false" indent="0" shrinkToFit="false"/>
      <protection locked="true" hidden="false"/>
    </xf>
    <xf numFmtId="166" fontId="28" fillId="0" borderId="27"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true" applyProtection="false">
      <alignment horizontal="center" vertical="bottom" textRotation="0" wrapText="false" indent="0" shrinkToFit="false"/>
      <protection locked="true" hidden="false"/>
    </xf>
    <xf numFmtId="167" fontId="28" fillId="0" borderId="2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6" fontId="32" fillId="0" borderId="28" xfId="0" applyFont="true" applyBorder="true" applyAlignment="true" applyProtection="false">
      <alignment horizontal="center" vertical="center" textRotation="0" wrapText="false" indent="0" shrinkToFit="false"/>
      <protection locked="true" hidden="false"/>
    </xf>
    <xf numFmtId="166" fontId="32" fillId="0" borderId="28" xfId="0" applyFont="true" applyBorder="true" applyAlignment="false" applyProtection="false">
      <alignment horizontal="general" vertical="bottom" textRotation="0" wrapText="false" indent="0" shrinkToFit="false"/>
      <protection locked="true" hidden="false"/>
    </xf>
    <xf numFmtId="166" fontId="32" fillId="0" borderId="2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6" fontId="32" fillId="0" borderId="21" xfId="0" applyFont="true" applyBorder="true" applyAlignment="false" applyProtection="false">
      <alignment horizontal="general" vertical="bottom" textRotation="0" wrapText="false" indent="0" shrinkToFit="false"/>
      <protection locked="true" hidden="false"/>
    </xf>
    <xf numFmtId="166" fontId="32" fillId="0" borderId="22" xfId="0" applyFont="true" applyBorder="true" applyAlignment="false" applyProtection="false">
      <alignment horizontal="general" vertical="bottom" textRotation="0" wrapText="false" indent="0" shrinkToFit="false"/>
      <protection locked="true" hidden="false"/>
    </xf>
    <xf numFmtId="166" fontId="32" fillId="0" borderId="29" xfId="0" applyFont="true" applyBorder="true" applyAlignment="true" applyProtection="false">
      <alignment horizontal="right" vertical="center" textRotation="0" wrapText="false" indent="0" shrinkToFit="false"/>
      <protection locked="true" hidden="false"/>
    </xf>
    <xf numFmtId="166" fontId="32" fillId="0" borderId="29" xfId="0" applyFont="true" applyBorder="true" applyAlignment="false" applyProtection="false">
      <alignment horizontal="general" vertical="bottom" textRotation="0" wrapText="false" indent="0" shrinkToFit="false"/>
      <protection locked="true" hidden="false"/>
    </xf>
    <xf numFmtId="167" fontId="32" fillId="0" borderId="21" xfId="0" applyFont="true" applyBorder="true" applyAlignment="true" applyProtection="false">
      <alignment horizontal="center" vertical="bottom" textRotation="0" wrapText="false" indent="0" shrinkToFit="false"/>
      <protection locked="true" hidden="false"/>
    </xf>
    <xf numFmtId="167" fontId="32" fillId="0" borderId="22" xfId="0" applyFont="true" applyBorder="true" applyAlignment="true" applyProtection="false">
      <alignment horizontal="center" vertical="bottom" textRotation="0" wrapText="false" indent="0" shrinkToFit="false"/>
      <protection locked="true" hidden="false"/>
    </xf>
    <xf numFmtId="166" fontId="28" fillId="0" borderId="23"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6" fontId="32" fillId="0" borderId="30" xfId="0" applyFont="true" applyBorder="true" applyAlignment="true" applyProtection="false">
      <alignment horizontal="center" vertical="center" textRotation="0" wrapText="false" indent="0" shrinkToFit="false"/>
      <protection locked="true" hidden="false"/>
    </xf>
    <xf numFmtId="166" fontId="32" fillId="0" borderId="30" xfId="0" applyFont="true" applyBorder="true" applyAlignment="false" applyProtection="false">
      <alignment horizontal="general" vertical="bottom" textRotation="0" wrapText="false" indent="0" shrinkToFit="false"/>
      <protection locked="true" hidden="false"/>
    </xf>
    <xf numFmtId="166" fontId="32" fillId="0" borderId="19" xfId="0" applyFont="true" applyBorder="true" applyAlignment="false" applyProtection="false">
      <alignment horizontal="general" vertical="bottom" textRotation="0" wrapText="false" indent="0" shrinkToFit="false"/>
      <protection locked="true" hidden="false"/>
    </xf>
    <xf numFmtId="167" fontId="32" fillId="0" borderId="16" xfId="0" applyFont="true" applyBorder="true" applyAlignment="true" applyProtection="false">
      <alignment horizontal="center" vertical="bottom" textRotation="0" wrapText="false" indent="0" shrinkToFit="false"/>
      <protection locked="true" hidden="false"/>
    </xf>
    <xf numFmtId="167" fontId="32" fillId="0" borderId="19"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6" fontId="32" fillId="0" borderId="31" xfId="0" applyFont="true" applyBorder="true" applyAlignment="false" applyProtection="false">
      <alignment horizontal="general" vertical="bottom" textRotation="0" wrapText="false" indent="0" shrinkToFit="false"/>
      <protection locked="true" hidden="false"/>
    </xf>
    <xf numFmtId="166" fontId="32" fillId="0" borderId="31" xfId="0" applyFont="true" applyBorder="true" applyAlignment="true" applyProtection="false">
      <alignment horizontal="center" vertical="center" textRotation="0" wrapText="false" indent="0" shrinkToFit="false"/>
      <protection locked="true" hidden="false"/>
    </xf>
    <xf numFmtId="166" fontId="32" fillId="0" borderId="32" xfId="0" applyFont="true" applyBorder="true" applyAlignment="false" applyProtection="false">
      <alignment horizontal="general" vertical="bottom" textRotation="0" wrapText="false" indent="0" shrinkToFit="false"/>
      <protection locked="true" hidden="false"/>
    </xf>
    <xf numFmtId="166" fontId="32" fillId="0" borderId="33" xfId="0" applyFont="true" applyBorder="true" applyAlignment="false" applyProtection="false">
      <alignment horizontal="general" vertical="bottom" textRotation="0" wrapText="false" indent="0" shrinkToFit="false"/>
      <protection locked="true" hidden="false"/>
    </xf>
    <xf numFmtId="167" fontId="32" fillId="0" borderId="31" xfId="0" applyFont="true" applyBorder="true" applyAlignment="true" applyProtection="false">
      <alignment horizontal="center" vertical="bottom" textRotation="0" wrapText="false" indent="0" shrinkToFit="false"/>
      <protection locked="true" hidden="false"/>
    </xf>
    <xf numFmtId="167" fontId="32" fillId="0" borderId="33"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2" fillId="0" borderId="34" xfId="0" applyFont="true" applyBorder="true" applyAlignment="false" applyProtection="false">
      <alignment horizontal="general" vertical="bottom" textRotation="0" wrapText="false" indent="0" shrinkToFit="false"/>
      <protection locked="true" hidden="false"/>
    </xf>
    <xf numFmtId="166" fontId="32" fillId="0" borderId="35"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true" applyProtection="false">
      <alignment horizontal="center" vertical="bottom" textRotation="0" wrapText="false" indent="0" shrinkToFit="false"/>
      <protection locked="true" hidden="false"/>
    </xf>
    <xf numFmtId="167" fontId="32" fillId="0" borderId="35"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6" fontId="32" fillId="0" borderId="21"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general" vertical="bottom" textRotation="0" wrapText="false" indent="0" shrinkToFit="true"/>
      <protection locked="true" hidden="false"/>
    </xf>
    <xf numFmtId="166" fontId="28" fillId="0" borderId="30"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right" vertical="bottom" textRotation="0" wrapText="false" indent="0" shrinkToFit="false"/>
      <protection locked="true" hidden="false"/>
    </xf>
    <xf numFmtId="165" fontId="28"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32" fillId="0" borderId="18" xfId="0" applyFont="true" applyBorder="true" applyAlignment="true" applyProtection="false">
      <alignment horizontal="right" vertical="bottom" textRotation="0" wrapText="false" indent="0" shrinkToFit="false"/>
      <protection locked="true" hidden="false"/>
    </xf>
    <xf numFmtId="165" fontId="32"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5" fontId="32" fillId="0" borderId="31" xfId="0" applyFont="true" applyBorder="true" applyAlignment="true" applyProtection="false">
      <alignment horizontal="right" vertical="bottom" textRotation="0" wrapText="false" indent="0" shrinkToFit="false"/>
      <protection locked="true" hidden="false"/>
    </xf>
    <xf numFmtId="165" fontId="32" fillId="0" borderId="32" xfId="0" applyFont="true" applyBorder="true" applyAlignment="true" applyProtection="false">
      <alignment horizontal="right" vertical="bottom" textRotation="0" wrapText="false" indent="0" shrinkToFit="false"/>
      <protection locked="true" hidden="false"/>
    </xf>
    <xf numFmtId="169" fontId="28" fillId="0" borderId="18" xfId="15" applyFont="true" applyBorder="true" applyAlignment="true" applyProtection="true">
      <alignment horizontal="general" vertical="center" textRotation="0" wrapText="true" indent="0" shrinkToFit="false"/>
      <protection locked="tru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right" vertical="bottom" textRotation="0" wrapText="false" indent="0" shrinkToFit="false"/>
      <protection locked="true" hidden="false"/>
    </xf>
    <xf numFmtId="166" fontId="32" fillId="0" borderId="36" xfId="0" applyFont="true" applyBorder="true" applyAlignment="false" applyProtection="false">
      <alignment horizontal="general" vertical="bottom" textRotation="0" wrapText="false" indent="0" shrinkToFit="false"/>
      <protection locked="true" hidden="false"/>
    </xf>
    <xf numFmtId="169" fontId="32" fillId="0" borderId="18" xfId="15" applyFont="true" applyBorder="true" applyAlignment="true" applyProtection="true">
      <alignment horizontal="left" vertical="center" textRotation="0" wrapText="true" indent="0" shrinkToFit="false"/>
      <protection locked="true" hidden="false"/>
    </xf>
    <xf numFmtId="170" fontId="32" fillId="0" borderId="18" xfId="15" applyFont="true" applyBorder="true" applyAlignment="true" applyProtection="true">
      <alignment horizontal="right" vertical="bottom" textRotation="0" wrapText="false" indent="0" shrinkToFit="false"/>
      <protection locked="true" hidden="false"/>
    </xf>
    <xf numFmtId="165" fontId="18" fillId="0" borderId="36" xfId="0" applyFont="true" applyBorder="true" applyAlignment="true" applyProtection="false">
      <alignment horizontal="right"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9" fontId="32" fillId="0" borderId="18" xfId="15" applyFont="true" applyBorder="true" applyAlignment="true" applyProtection="true">
      <alignment horizontal="general" vertical="center" textRotation="0" wrapText="true" indent="0" shrinkToFit="false"/>
      <protection locked="true" hidden="false"/>
    </xf>
    <xf numFmtId="170" fontId="28" fillId="0" borderId="18" xfId="15" applyFont="true" applyBorder="true" applyAlignment="true" applyProtection="true">
      <alignment horizontal="right" vertical="bottom" textRotation="0" wrapText="false" indent="0" shrinkToFit="false"/>
      <protection locked="true" hidden="false"/>
    </xf>
    <xf numFmtId="164" fontId="32" fillId="0" borderId="18" xfId="57" applyFont="true" applyBorder="true" applyAlignment="true" applyProtection="false">
      <alignment horizontal="general" vertical="bottom" textRotation="0" wrapText="true" indent="0" shrinkToFit="true"/>
      <protection locked="true" hidden="false"/>
    </xf>
    <xf numFmtId="170" fontId="28" fillId="0" borderId="18" xfId="15" applyFont="true" applyBorder="true" applyAlignment="true" applyProtection="true">
      <alignment horizontal="general" vertical="bottom" textRotation="0" wrapText="false" indent="0" shrinkToFit="false"/>
      <protection locked="true" hidden="false"/>
    </xf>
    <xf numFmtId="170" fontId="32" fillId="0" borderId="18" xfId="15" applyFont="true" applyBorder="true" applyAlignment="true" applyProtection="true">
      <alignment horizontal="general" vertical="bottom" textRotation="0" wrapText="false" indent="0" shrinkToFit="false"/>
      <protection locked="true" hidden="false"/>
    </xf>
    <xf numFmtId="166" fontId="32" fillId="0" borderId="28" xfId="61" applyFont="true" applyBorder="true" applyAlignment="true" applyProtection="false">
      <alignment horizontal="general" vertical="bottom" textRotation="0" wrapText="false" indent="0" shrinkToFit="tru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32" fillId="0" borderId="18" xfId="61" applyFont="true" applyBorder="true" applyAlignment="false" applyProtection="false">
      <alignment horizontal="general" vertical="bottom" textRotation="0" wrapText="false" indent="0" shrinkToFit="false"/>
      <protection locked="true" hidden="false"/>
    </xf>
    <xf numFmtId="164" fontId="32" fillId="0" borderId="18" xfId="61" applyFont="true" applyBorder="true" applyAlignment="true" applyProtection="false">
      <alignment horizontal="general" vertical="bottom" textRotation="0" wrapText="true" indent="0" shrinkToFit="false"/>
      <protection locked="true" hidden="false"/>
    </xf>
    <xf numFmtId="166" fontId="32" fillId="0" borderId="28" xfId="61" applyFont="true" applyBorder="true" applyAlignment="true" applyProtection="false">
      <alignment horizontal="right" vertical="bottom" textRotation="0" wrapText="false" indent="0" shrinkToFit="true"/>
      <protection locked="true" hidden="false"/>
    </xf>
    <xf numFmtId="164" fontId="33" fillId="0" borderId="21" xfId="61" applyFont="true" applyBorder="true" applyAlignment="true" applyProtection="false">
      <alignment horizontal="general" vertical="bottom" textRotation="0" wrapText="true" indent="0" shrinkToFit="false"/>
      <protection locked="true" hidden="false"/>
    </xf>
    <xf numFmtId="166" fontId="33" fillId="0" borderId="29" xfId="61" applyFont="true" applyBorder="true" applyAlignment="true" applyProtection="false">
      <alignment horizontal="general" vertical="bottom" textRotation="0" wrapText="false" indent="0" shrinkToFit="tru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right" vertical="bottom" textRotation="0" wrapText="false" indent="0" shrinkToFit="false"/>
      <protection locked="true" hidden="false"/>
    </xf>
    <xf numFmtId="166" fontId="33"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9" fontId="28" fillId="0" borderId="11" xfId="15"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9" fontId="32" fillId="0" borderId="17" xfId="15" applyFont="true" applyBorder="true" applyAlignment="true" applyProtection="true">
      <alignment horizontal="left" vertical="center" textRotation="0" wrapText="true" indent="0" shrinkToFit="false"/>
      <protection locked="true" hidden="false"/>
    </xf>
    <xf numFmtId="166" fontId="32" fillId="0" borderId="17" xfId="15" applyFont="true" applyBorder="true" applyAlignment="true" applyProtection="true">
      <alignment horizontal="right" vertical="bottom" textRotation="0" wrapText="false" indent="0" shrinkToFit="false"/>
      <protection locked="true" hidden="false"/>
    </xf>
    <xf numFmtId="170" fontId="32" fillId="0" borderId="17" xfId="15" applyFont="true" applyBorder="true" applyAlignment="true" applyProtection="true">
      <alignment horizontal="right"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6" fontId="32" fillId="0" borderId="18" xfId="15" applyFont="true" applyBorder="true" applyAlignment="true" applyProtection="true">
      <alignment horizontal="right" vertical="bottom" textRotation="0" wrapText="false" indent="0" shrinkToFit="false"/>
      <protection locked="true" hidden="false"/>
    </xf>
    <xf numFmtId="169" fontId="32" fillId="0" borderId="21" xfId="15" applyFont="true" applyBorder="true" applyAlignment="true" applyProtection="true">
      <alignment horizontal="general" vertical="center" textRotation="0" wrapText="true" indent="0" shrinkToFit="false"/>
      <protection locked="true" hidden="false"/>
    </xf>
    <xf numFmtId="166" fontId="32" fillId="0" borderId="21" xfId="15" applyFont="true" applyBorder="true" applyAlignment="true" applyProtection="true">
      <alignment horizontal="right" vertical="bottom" textRotation="0" wrapText="false" indent="0" shrinkToFit="false"/>
      <protection locked="true" hidden="false"/>
    </xf>
    <xf numFmtId="170" fontId="32" fillId="0" borderId="21" xfId="15" applyFont="true" applyBorder="true" applyAlignment="true" applyProtection="true">
      <alignment horizontal="right" vertical="bottom" textRotation="0" wrapText="false" indent="0" shrinkToFit="false"/>
      <protection locked="true" hidden="false"/>
    </xf>
    <xf numFmtId="170" fontId="28" fillId="0" borderId="11" xfId="15" applyFont="true" applyBorder="true" applyAlignment="true" applyProtection="true">
      <alignment horizontal="right"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7" xfId="56" applyFont="true" applyBorder="true" applyAlignment="true" applyProtection="false">
      <alignment horizontal="general" vertical="center" textRotation="0" wrapText="true" indent="0" shrinkToFit="false"/>
      <protection locked="true" hidden="false"/>
    </xf>
    <xf numFmtId="170" fontId="32" fillId="0" borderId="17" xfId="15" applyFont="true" applyBorder="true" applyAlignment="true" applyProtection="tru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8" xfId="56" applyFont="true" applyBorder="true" applyAlignment="true" applyProtection="false">
      <alignment horizontal="general" vertical="center" textRotation="0" wrapText="true" indent="0" shrinkToFit="false"/>
      <protection locked="true" hidden="false"/>
    </xf>
    <xf numFmtId="170" fontId="32" fillId="0" borderId="18" xfId="15" applyFont="true" applyBorder="true" applyAlignment="true" applyProtection="true">
      <alignment horizontal="right" vertical="center" textRotation="0" wrapText="false" indent="0" shrinkToFit="false"/>
      <protection locked="true" hidden="false"/>
    </xf>
    <xf numFmtId="164" fontId="32" fillId="0" borderId="18" xfId="57" applyFont="true" applyBorder="true" applyAlignment="true" applyProtection="false">
      <alignment horizontal="left" vertical="center" textRotation="0" wrapText="true" indent="0" shrinkToFit="tru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1" xfId="57" applyFont="true" applyBorder="true" applyAlignment="true" applyProtection="false">
      <alignment horizontal="left" vertical="center" textRotation="0" wrapText="true" indent="0" shrinkToFit="true"/>
      <protection locked="true" hidden="false"/>
    </xf>
    <xf numFmtId="170" fontId="32" fillId="0" borderId="21" xfId="15" applyFont="true" applyBorder="true" applyAlignment="true" applyProtection="true">
      <alignment horizontal="right" vertical="center" textRotation="0" wrapText="false" indent="0" shrinkToFit="false"/>
      <protection locked="true" hidden="false"/>
    </xf>
    <xf numFmtId="170" fontId="28" fillId="0" borderId="11" xfId="15" applyFont="true" applyBorder="true" applyAlignment="true" applyProtection="true">
      <alignment horizontal="general" vertical="bottom" textRotation="0" wrapText="false" indent="0" shrinkToFit="false"/>
      <protection locked="true" hidden="false"/>
    </xf>
    <xf numFmtId="164" fontId="32" fillId="0" borderId="16" xfId="56"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0" fontId="32" fillId="0" borderId="16" xfId="15" applyFont="true" applyBorder="true" applyAlignment="true" applyProtection="true">
      <alignment horizontal="right" vertical="center" textRotation="0" wrapText="false" indent="0" shrinkToFit="false"/>
      <protection locked="true" hidden="false"/>
    </xf>
    <xf numFmtId="164" fontId="32" fillId="0" borderId="31" xfId="56"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6" fontId="32" fillId="0" borderId="17" xfId="60" applyFont="true" applyBorder="true" applyAlignment="true" applyProtection="false">
      <alignment horizontal="right" vertical="center" textRotation="0" wrapText="true" indent="0" shrinkToFit="false"/>
      <protection locked="true" hidden="false"/>
    </xf>
    <xf numFmtId="166" fontId="32" fillId="0" borderId="17" xfId="6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6" fontId="32" fillId="0" borderId="18" xfId="60" applyFont="true" applyBorder="true" applyAlignment="true" applyProtection="false">
      <alignment horizontal="right" vertical="center" textRotation="0" wrapText="true" indent="0" shrinkToFit="false"/>
      <protection locked="true" hidden="false"/>
    </xf>
    <xf numFmtId="166" fontId="32" fillId="0" borderId="18" xfId="60" applyFont="true" applyBorder="true" applyAlignment="true" applyProtection="false">
      <alignment horizontal="righ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6" fontId="32" fillId="0" borderId="21" xfId="60" applyFont="true" applyBorder="true" applyAlignment="true" applyProtection="false">
      <alignment horizontal="right" vertical="center" textRotation="0" wrapText="true" indent="0" shrinkToFit="false"/>
      <protection locked="true" hidden="false"/>
    </xf>
    <xf numFmtId="164" fontId="32" fillId="0" borderId="17" xfId="57" applyFont="true" applyBorder="true" applyAlignment="true" applyProtection="false">
      <alignment horizontal="left" vertical="center" textRotation="0" wrapText="true" indent="0" shrinkToFit="tru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left" vertical="center" textRotation="0" wrapText="true" indent="0" shrinkToFit="false"/>
      <protection locked="true" hidden="false"/>
    </xf>
    <xf numFmtId="164" fontId="37" fillId="0" borderId="0" xfId="59" applyFont="true" applyBorder="false" applyAlignment="true" applyProtection="false">
      <alignment horizontal="left" vertical="center" textRotation="0" wrapText="true" indent="0" shrinkToFit="false"/>
      <protection locked="true" hidden="false"/>
    </xf>
    <xf numFmtId="164" fontId="24" fillId="0" borderId="0" xfId="59" applyFont="true" applyBorder="true" applyAlignment="true" applyProtection="false">
      <alignment horizontal="center" vertical="bottom" textRotation="0" wrapText="false" indent="0" shrinkToFit="false"/>
      <protection locked="true" hidden="false"/>
    </xf>
    <xf numFmtId="164" fontId="24" fillId="0" borderId="0" xfId="59" applyFont="true" applyBorder="true" applyAlignment="true" applyProtection="false">
      <alignment horizontal="center" vertical="bottom" textRotation="0" wrapText="tru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18" fillId="0" borderId="0" xfId="59" applyFont="true" applyBorder="false" applyAlignment="true" applyProtection="false">
      <alignment horizontal="right" vertical="bottom" textRotation="0" wrapText="false" indent="0" shrinkToFit="false"/>
      <protection locked="true" hidden="false"/>
    </xf>
    <xf numFmtId="164" fontId="38" fillId="0" borderId="37" xfId="59" applyFont="true" applyBorder="true" applyAlignment="true" applyProtection="false">
      <alignment horizontal="center" vertical="bottom" textRotation="0" wrapText="fals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39" fillId="0" borderId="39"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28" fillId="0" borderId="14" xfId="59" applyFont="true" applyBorder="true" applyAlignment="true" applyProtection="false">
      <alignment horizontal="center" vertical="center" textRotation="0" wrapText="true" indent="0" shrinkToFit="false"/>
      <protection locked="true" hidden="false"/>
    </xf>
    <xf numFmtId="164" fontId="28" fillId="0" borderId="41" xfId="59" applyFont="true" applyBorder="true" applyAlignment="true" applyProtection="false">
      <alignment horizontal="center" vertical="center" textRotation="0" wrapText="true" indent="0" shrinkToFit="false"/>
      <protection locked="true" hidden="false"/>
    </xf>
    <xf numFmtId="164" fontId="28" fillId="0" borderId="42" xfId="59" applyFont="true" applyBorder="true" applyAlignment="true" applyProtection="false">
      <alignment horizontal="center" vertical="top" textRotation="0" wrapText="true" indent="0" shrinkToFit="false"/>
      <protection locked="true" hidden="false"/>
    </xf>
    <xf numFmtId="166" fontId="28" fillId="0" borderId="11" xfId="59" applyFont="true" applyBorder="true" applyAlignment="true" applyProtection="false">
      <alignment horizontal="general" vertical="top" textRotation="0" wrapText="true" indent="0" shrinkToFit="false"/>
      <protection locked="true" hidden="false"/>
    </xf>
    <xf numFmtId="166" fontId="28" fillId="0" borderId="43" xfId="59" applyFont="true" applyBorder="true" applyAlignment="true" applyProtection="false">
      <alignment horizontal="general" vertical="top" textRotation="0" wrapText="true" indent="0" shrinkToFit="false"/>
      <protection locked="true" hidden="false"/>
    </xf>
    <xf numFmtId="164" fontId="28" fillId="0" borderId="44" xfId="59" applyFont="true" applyBorder="true" applyAlignment="true" applyProtection="false">
      <alignment horizontal="general" vertical="top" textRotation="0" wrapText="true" indent="0" shrinkToFit="false"/>
      <protection locked="true" hidden="false"/>
    </xf>
    <xf numFmtId="166" fontId="28" fillId="0" borderId="17" xfId="59" applyFont="true" applyBorder="true" applyAlignment="true" applyProtection="false">
      <alignment horizontal="general" vertical="top" textRotation="0" wrapText="true" indent="0" shrinkToFit="false"/>
      <protection locked="true" hidden="false"/>
    </xf>
    <xf numFmtId="166" fontId="28" fillId="0" borderId="45" xfId="59" applyFont="true" applyBorder="true" applyAlignment="true" applyProtection="false">
      <alignment horizontal="general" vertical="top" textRotation="0" wrapText="tru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28" fillId="0" borderId="46" xfId="59" applyFont="true" applyBorder="true" applyAlignment="true" applyProtection="false">
      <alignment horizontal="general" vertical="top" textRotation="0" wrapText="true" indent="0" shrinkToFit="false"/>
      <protection locked="true" hidden="false"/>
    </xf>
    <xf numFmtId="166" fontId="28" fillId="0" borderId="18" xfId="59" applyFont="true" applyBorder="true" applyAlignment="true" applyProtection="false">
      <alignment horizontal="general" vertical="top" textRotation="0" wrapText="true" indent="0" shrinkToFit="false"/>
      <protection locked="true" hidden="false"/>
    </xf>
    <xf numFmtId="166" fontId="28" fillId="0" borderId="47" xfId="59" applyFont="true" applyBorder="true" applyAlignment="true" applyProtection="false">
      <alignment horizontal="general" vertical="top" textRotation="0" wrapText="true" indent="0" shrinkToFit="false"/>
      <protection locked="true" hidden="false"/>
    </xf>
    <xf numFmtId="164" fontId="32" fillId="0" borderId="46" xfId="59" applyFont="true" applyBorder="true" applyAlignment="true" applyProtection="false">
      <alignment horizontal="general" vertical="top" textRotation="0" wrapText="true" indent="0" shrinkToFit="false"/>
      <protection locked="true" hidden="false"/>
    </xf>
    <xf numFmtId="166" fontId="32" fillId="0" borderId="18" xfId="59" applyFont="true" applyBorder="true" applyAlignment="true" applyProtection="false">
      <alignment horizontal="general" vertical="top" textRotation="0" wrapText="true" indent="0" shrinkToFit="false"/>
      <protection locked="true" hidden="false"/>
    </xf>
    <xf numFmtId="166" fontId="40" fillId="0" borderId="18" xfId="59" applyFont="true" applyBorder="true" applyAlignment="true" applyProtection="false">
      <alignment horizontal="general" vertical="top" textRotation="0" wrapText="true" indent="0" shrinkToFit="false"/>
      <protection locked="true" hidden="false"/>
    </xf>
    <xf numFmtId="166" fontId="32" fillId="0" borderId="18" xfId="59" applyFont="true" applyBorder="true" applyAlignment="true" applyProtection="false">
      <alignment horizontal="general" vertical="top" textRotation="0" wrapText="true" indent="0" shrinkToFit="false"/>
      <protection locked="true" hidden="false"/>
    </xf>
    <xf numFmtId="166" fontId="32" fillId="0" borderId="47" xfId="59" applyFont="true" applyBorder="true" applyAlignment="true" applyProtection="false">
      <alignment horizontal="general" vertical="top" textRotation="0" wrapText="true" indent="0" shrinkToFit="false"/>
      <protection locked="true" hidden="false"/>
    </xf>
    <xf numFmtId="164" fontId="32" fillId="0" borderId="46" xfId="59" applyFont="true" applyBorder="true" applyAlignment="false" applyProtection="false">
      <alignment horizontal="general" vertical="bottom" textRotation="0" wrapText="false" indent="0" shrinkToFit="false"/>
      <protection locked="true" hidden="false"/>
    </xf>
    <xf numFmtId="164" fontId="32" fillId="0" borderId="46" xfId="59" applyFont="true" applyBorder="true" applyAlignment="true" applyProtection="false">
      <alignment horizontal="general" vertical="bottom" textRotation="0" wrapText="true" indent="0" shrinkToFit="false"/>
      <protection locked="true" hidden="false"/>
    </xf>
    <xf numFmtId="166" fontId="39" fillId="0" borderId="18" xfId="59" applyFont="true" applyBorder="true" applyAlignment="true" applyProtection="false">
      <alignment horizontal="general" vertical="top" textRotation="0" wrapText="true" indent="0" shrinkToFit="false"/>
      <protection locked="true" hidden="false"/>
    </xf>
    <xf numFmtId="164" fontId="32" fillId="0" borderId="48" xfId="59" applyFont="true" applyBorder="true" applyAlignment="true" applyProtection="false">
      <alignment horizontal="general" vertical="top" textRotation="0" wrapText="true" indent="0" shrinkToFit="false"/>
      <protection locked="true" hidden="false"/>
    </xf>
    <xf numFmtId="166" fontId="32" fillId="0" borderId="49" xfId="59" applyFont="true" applyBorder="true" applyAlignment="true" applyProtection="false">
      <alignment horizontal="general" vertical="top" textRotation="0" wrapText="true" indent="0" shrinkToFit="false"/>
      <protection locked="true" hidden="false"/>
    </xf>
    <xf numFmtId="166" fontId="40" fillId="0" borderId="49" xfId="59" applyFont="true" applyBorder="true" applyAlignment="true" applyProtection="false">
      <alignment horizontal="general" vertical="top" textRotation="0" wrapText="true" indent="0" shrinkToFit="false"/>
      <protection locked="true" hidden="false"/>
    </xf>
    <xf numFmtId="166" fontId="32" fillId="0" borderId="50" xfId="59" applyFont="true" applyBorder="true" applyAlignment="true" applyProtection="false">
      <alignment horizontal="general" vertical="top" textRotation="0" wrapText="tru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center" vertical="bottom" textRotation="0" wrapText="false" indent="0" shrinkToFit="false"/>
      <protection locked="true" hidden="false"/>
    </xf>
    <xf numFmtId="166" fontId="18" fillId="0" borderId="0" xfId="62" applyFont="true" applyBorder="false" applyAlignment="true" applyProtection="false">
      <alignment horizontal="center"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left" vertical="bottom" textRotation="0" wrapText="false" indent="0" shrinkToFit="false"/>
      <protection locked="true" hidden="false"/>
    </xf>
    <xf numFmtId="164" fontId="28" fillId="0" borderId="11"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fals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4" fontId="44" fillId="0" borderId="12" xfId="62" applyFont="true" applyBorder="true" applyAlignment="true" applyProtection="false">
      <alignment horizontal="center" vertical="center" textRotation="0" wrapText="tru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8" fillId="0" borderId="14" xfId="62" applyFont="true" applyBorder="true" applyAlignment="true" applyProtection="false">
      <alignment horizontal="center" vertical="center" textRotation="0" wrapText="true" indent="0" shrinkToFit="false"/>
      <protection locked="true" hidden="false"/>
    </xf>
    <xf numFmtId="164" fontId="44" fillId="0" borderId="14" xfId="62" applyFont="true" applyBorder="true" applyAlignment="true" applyProtection="false">
      <alignment horizontal="center" vertical="center" textRotation="0" wrapText="true" indent="0" shrinkToFit="false"/>
      <protection locked="true" hidden="false"/>
    </xf>
    <xf numFmtId="164" fontId="28" fillId="0" borderId="14" xfId="62" applyFont="true" applyBorder="true" applyAlignment="true" applyProtection="false">
      <alignment horizontal="center" vertical="center" textRotation="0" wrapText="true" indent="0" shrinkToFit="false"/>
      <protection locked="true" hidden="false"/>
    </xf>
    <xf numFmtId="166" fontId="28" fillId="0" borderId="0" xfId="62" applyFont="true" applyBorder="true" applyAlignment="true" applyProtection="false">
      <alignment horizontal="center" vertical="bottom" textRotation="0" wrapText="false" indent="0" shrinkToFit="false"/>
      <protection locked="true" hidden="false"/>
    </xf>
    <xf numFmtId="164" fontId="24" fillId="0" borderId="16" xfId="62" applyFont="true" applyBorder="true" applyAlignment="false" applyProtection="false">
      <alignment horizontal="general" vertical="bottom" textRotation="0" wrapText="false" indent="0" shrinkToFit="false"/>
      <protection locked="true" hidden="false"/>
    </xf>
    <xf numFmtId="166" fontId="24" fillId="0" borderId="16" xfId="62" applyFont="true" applyBorder="true" applyAlignment="true" applyProtection="false">
      <alignment horizontal="center" vertical="bottom" textRotation="0" wrapText="false" indent="0" shrinkToFit="false"/>
      <protection locked="true" hidden="false"/>
    </xf>
    <xf numFmtId="166" fontId="24" fillId="0" borderId="17" xfId="62" applyFont="true" applyBorder="true" applyAlignment="false" applyProtection="false">
      <alignment horizontal="general" vertical="bottom" textRotation="0" wrapText="false" indent="0" shrinkToFit="false"/>
      <protection locked="true" hidden="false"/>
    </xf>
    <xf numFmtId="166" fontId="45" fillId="0" borderId="16" xfId="62" applyFont="true" applyBorder="true" applyAlignment="true" applyProtection="false">
      <alignment horizontal="center" vertical="bottom" textRotation="0" wrapText="false" indent="0" shrinkToFit="false"/>
      <protection locked="true" hidden="false"/>
    </xf>
    <xf numFmtId="166" fontId="24" fillId="0" borderId="16" xfId="62" applyFont="true" applyBorder="true" applyAlignment="true" applyProtection="false">
      <alignment horizontal="center" vertical="bottom" textRotation="0" wrapText="false" indent="0" shrinkToFit="false"/>
      <protection locked="true" hidden="false"/>
    </xf>
    <xf numFmtId="167" fontId="24" fillId="0" borderId="16" xfId="62" applyFont="true" applyBorder="true" applyAlignment="true" applyProtection="false">
      <alignment horizontal="center" vertical="bottom" textRotation="0" wrapText="false" indent="0" shrinkToFit="false"/>
      <protection locked="true" hidden="false"/>
    </xf>
    <xf numFmtId="167" fontId="24" fillId="0" borderId="0" xfId="62" applyFont="true" applyBorder="true" applyAlignment="true" applyProtection="false">
      <alignment horizontal="center" vertical="bottom" textRotation="0" wrapText="false" indent="0" shrinkToFit="false"/>
      <protection locked="true" hidden="false"/>
    </xf>
    <xf numFmtId="166" fontId="18" fillId="0" borderId="0" xfId="62" applyFont="true" applyBorder="true" applyAlignment="true" applyProtection="false">
      <alignment horizontal="center" vertical="bottom" textRotation="0" wrapText="false" indent="0" shrinkToFit="false"/>
      <protection locked="true" hidden="false"/>
    </xf>
    <xf numFmtId="164" fontId="41" fillId="0" borderId="16" xfId="62" applyFont="true" applyBorder="true" applyAlignment="false" applyProtection="false">
      <alignment horizontal="general" vertical="bottom" textRotation="0" wrapText="false" indent="0" shrinkToFit="false"/>
      <protection locked="true" hidden="false"/>
    </xf>
    <xf numFmtId="166" fontId="41" fillId="0" borderId="16" xfId="62" applyFont="true" applyBorder="true" applyAlignment="false" applyProtection="false">
      <alignment horizontal="general" vertical="bottom" textRotation="0" wrapText="false" indent="0" shrinkToFit="false"/>
      <protection locked="true" hidden="false"/>
    </xf>
    <xf numFmtId="166" fontId="26" fillId="0" borderId="0" xfId="62" applyFont="true" applyBorder="true" applyAlignment="true" applyProtection="false">
      <alignment horizontal="center"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32" fillId="0" borderId="18" xfId="62" applyFont="true" applyBorder="true" applyAlignment="false" applyProtection="false">
      <alignment horizontal="general" vertical="bottom" textRotation="0" wrapText="false" indent="0" shrinkToFit="false"/>
      <protection locked="true" hidden="false"/>
    </xf>
    <xf numFmtId="166" fontId="18" fillId="0" borderId="16" xfId="62" applyFont="true" applyBorder="true" applyAlignment="true" applyProtection="false">
      <alignment horizontal="center" vertical="bottom" textRotation="0" wrapText="false" indent="0" shrinkToFit="false"/>
      <protection locked="true" hidden="false"/>
    </xf>
    <xf numFmtId="166" fontId="18" fillId="0" borderId="18" xfId="62" applyFont="true" applyBorder="true" applyAlignment="false" applyProtection="false">
      <alignment horizontal="general" vertical="bottom" textRotation="0" wrapText="false" indent="0" shrinkToFit="false"/>
      <protection locked="true" hidden="false"/>
    </xf>
    <xf numFmtId="166" fontId="37" fillId="0" borderId="16" xfId="62" applyFont="true" applyBorder="true" applyAlignment="true" applyProtection="false">
      <alignment horizontal="center" vertical="bottom" textRotation="0" wrapText="false" indent="0" shrinkToFit="false"/>
      <protection locked="true" hidden="false"/>
    </xf>
    <xf numFmtId="166" fontId="18" fillId="0" borderId="16" xfId="62" applyFont="true" applyBorder="true" applyAlignment="true" applyProtection="false">
      <alignment horizontal="center" vertical="bottom" textRotation="0" wrapText="false" indent="0" shrinkToFit="false"/>
      <protection locked="true" hidden="false"/>
    </xf>
    <xf numFmtId="167" fontId="18" fillId="0" borderId="16" xfId="62" applyFont="true" applyBorder="true" applyAlignment="true" applyProtection="false">
      <alignment horizontal="center" vertical="bottom" textRotation="0" wrapText="false" indent="0" shrinkToFit="false"/>
      <protection locked="true" hidden="false"/>
    </xf>
    <xf numFmtId="167" fontId="18" fillId="0" borderId="0" xfId="62" applyFont="true" applyBorder="true" applyAlignment="true" applyProtection="false">
      <alignment horizontal="center" vertical="bottom" textRotation="0" wrapText="false" indent="0" shrinkToFit="false"/>
      <protection locked="true" hidden="false"/>
    </xf>
    <xf numFmtId="164" fontId="26" fillId="0" borderId="18" xfId="62" applyFont="true" applyBorder="true" applyAlignment="false" applyProtection="false">
      <alignment horizontal="general" vertical="bottom" textRotation="0" wrapText="false" indent="0" shrinkToFit="false"/>
      <protection locked="true" hidden="false"/>
    </xf>
    <xf numFmtId="166" fontId="26" fillId="0" borderId="18" xfId="62" applyFont="true" applyBorder="true" applyAlignment="false" applyProtection="false">
      <alignment horizontal="general" vertical="bottom" textRotation="0" wrapText="false" indent="0" shrinkToFit="false"/>
      <protection locked="true" hidden="false"/>
    </xf>
    <xf numFmtId="166" fontId="26" fillId="0" borderId="36" xfId="62" applyFont="true" applyBorder="true" applyAlignment="false" applyProtection="false">
      <alignment horizontal="general" vertical="bottom" textRotation="0" wrapText="false" indent="0" shrinkToFit="false"/>
      <protection locked="true" hidden="false"/>
    </xf>
    <xf numFmtId="166" fontId="26" fillId="0" borderId="51" xfId="62" applyFont="true" applyBorder="true" applyAlignment="false" applyProtection="false">
      <alignment horizontal="general" vertical="bottom" textRotation="0" wrapText="false" indent="0" shrinkToFit="false"/>
      <protection locked="true" hidden="false"/>
    </xf>
    <xf numFmtId="164" fontId="18" fillId="0" borderId="18" xfId="62" applyFont="true" applyBorder="true" applyAlignment="false" applyProtection="false">
      <alignment horizontal="general" vertical="bottom" textRotation="0" wrapText="false" indent="0" shrinkToFit="false"/>
      <protection locked="true" hidden="false"/>
    </xf>
    <xf numFmtId="166" fontId="18" fillId="0" borderId="36" xfId="62" applyFont="true" applyBorder="true" applyAlignment="false" applyProtection="false">
      <alignment horizontal="general" vertical="bottom" textRotation="0" wrapText="false" indent="0" shrinkToFit="false"/>
      <protection locked="true" hidden="false"/>
    </xf>
    <xf numFmtId="166" fontId="18" fillId="0" borderId="51" xfId="62" applyFont="true" applyBorder="true" applyAlignment="false" applyProtection="false">
      <alignment horizontal="general" vertical="bottom" textRotation="0" wrapText="false" indent="0" shrinkToFit="false"/>
      <protection locked="true" hidden="false"/>
    </xf>
    <xf numFmtId="166" fontId="18" fillId="0" borderId="31" xfId="62" applyFont="true" applyBorder="true" applyAlignment="true" applyProtection="false">
      <alignment horizontal="general" vertical="center" textRotation="0" wrapText="false" indent="0" shrinkToFit="false"/>
      <protection locked="true" hidden="false"/>
    </xf>
    <xf numFmtId="166" fontId="18" fillId="0" borderId="18" xfId="62" applyFont="true" applyBorder="true" applyAlignment="true" applyProtection="false">
      <alignment horizontal="general" vertical="center" textRotation="0" wrapText="false" indent="0" shrinkToFit="false"/>
      <protection locked="true" hidden="false"/>
    </xf>
    <xf numFmtId="164" fontId="41" fillId="0" borderId="21" xfId="62" applyFont="true" applyBorder="true" applyAlignment="true" applyProtection="false">
      <alignment horizontal="general" vertical="bottom" textRotation="0" wrapText="true" indent="0" shrinkToFit="false"/>
      <protection locked="true" hidden="false"/>
    </xf>
    <xf numFmtId="166" fontId="24" fillId="0" borderId="21" xfId="62" applyFont="true" applyBorder="true" applyAlignment="true" applyProtection="false">
      <alignment horizontal="center" vertical="center" textRotation="0" wrapText="false" indent="0" shrinkToFit="false"/>
      <protection locked="true" hidden="false"/>
    </xf>
    <xf numFmtId="166" fontId="24" fillId="0" borderId="21" xfId="62" applyFont="true" applyBorder="true" applyAlignment="true" applyProtection="false">
      <alignment horizontal="general" vertical="center" textRotation="0" wrapText="false" indent="0" shrinkToFit="false"/>
      <protection locked="true" hidden="false"/>
    </xf>
    <xf numFmtId="166" fontId="45" fillId="0" borderId="21" xfId="62" applyFont="true" applyBorder="true" applyAlignment="true" applyProtection="false">
      <alignment horizontal="center" vertical="center" textRotation="0" wrapText="false" indent="0" shrinkToFit="false"/>
      <protection locked="true" hidden="false"/>
    </xf>
    <xf numFmtId="166" fontId="24" fillId="0" borderId="21" xfId="62" applyFont="true" applyBorder="true" applyAlignment="true" applyProtection="false">
      <alignment horizontal="center" vertical="center" textRotation="0" wrapText="false" indent="0" shrinkToFit="false"/>
      <protection locked="true" hidden="false"/>
    </xf>
    <xf numFmtId="167" fontId="24" fillId="0" borderId="21" xfId="62" applyFont="true" applyBorder="true" applyAlignment="true" applyProtection="false">
      <alignment horizontal="center" vertical="center" textRotation="0" wrapText="false" indent="0" shrinkToFit="false"/>
      <protection locked="true" hidden="false"/>
    </xf>
    <xf numFmtId="167" fontId="24" fillId="0" borderId="0" xfId="62" applyFont="true" applyBorder="true" applyAlignment="true" applyProtection="false">
      <alignment horizontal="center" vertical="center" textRotation="0" wrapText="false" indent="0" shrinkToFit="false"/>
      <protection locked="true" hidden="false"/>
    </xf>
    <xf numFmtId="164" fontId="24" fillId="0" borderId="23" xfId="62" applyFont="true" applyBorder="true" applyAlignment="true" applyProtection="false">
      <alignment horizontal="center" vertical="bottom" textRotation="0" wrapText="true" indent="0" shrinkToFit="false"/>
      <protection locked="true" hidden="false"/>
    </xf>
    <xf numFmtId="166" fontId="24" fillId="0" borderId="11" xfId="62" applyFont="true" applyBorder="true" applyAlignment="true" applyProtection="false">
      <alignment horizontal="center" vertical="center" textRotation="0" wrapText="false" indent="0" shrinkToFit="false"/>
      <protection locked="true" hidden="false"/>
    </xf>
    <xf numFmtId="166" fontId="28" fillId="0" borderId="11" xfId="62" applyFont="true" applyBorder="true" applyAlignment="true" applyProtection="false">
      <alignment horizontal="center" vertical="center" textRotation="0" wrapText="true" indent="0" shrinkToFit="false"/>
      <protection locked="true" hidden="false"/>
    </xf>
    <xf numFmtId="166" fontId="45" fillId="0" borderId="11" xfId="62" applyFont="true" applyBorder="true" applyAlignment="true" applyProtection="false">
      <alignment horizontal="center" vertical="center" textRotation="0" wrapText="false" indent="0" shrinkToFit="false"/>
      <protection locked="true" hidden="false"/>
    </xf>
    <xf numFmtId="166" fontId="24" fillId="0" borderId="11" xfId="62" applyFont="true" applyBorder="true" applyAlignment="true" applyProtection="false">
      <alignment horizontal="center" vertical="center" textRotation="0" wrapText="false" indent="0" shrinkToFit="false"/>
      <protection locked="true" hidden="false"/>
    </xf>
    <xf numFmtId="167" fontId="24" fillId="0" borderId="11" xfId="62" applyFont="true" applyBorder="true" applyAlignment="true" applyProtection="false">
      <alignment horizontal="center" vertical="center" textRotation="0" wrapText="true" indent="0" shrinkToFit="false"/>
      <protection locked="true" hidden="false"/>
    </xf>
    <xf numFmtId="167" fontId="24" fillId="0" borderId="0" xfId="62" applyFont="true" applyBorder="true" applyAlignment="true" applyProtection="false">
      <alignment horizontal="center" vertical="center" textRotation="0" wrapText="true" indent="0" shrinkToFit="false"/>
      <protection locked="true" hidden="false"/>
    </xf>
    <xf numFmtId="164" fontId="24" fillId="0" borderId="52" xfId="62" applyFont="true" applyBorder="true" applyAlignment="true" applyProtection="false">
      <alignment horizontal="general" vertical="bottom" textRotation="0" wrapText="true" indent="0" shrinkToFit="false"/>
      <protection locked="true" hidden="false"/>
    </xf>
    <xf numFmtId="166" fontId="46" fillId="0" borderId="53" xfId="62" applyFont="true" applyBorder="true" applyAlignment="false" applyProtection="false">
      <alignment horizontal="general" vertical="bottom" textRotation="0" wrapText="false" indent="0" shrinkToFit="false"/>
      <protection locked="true" hidden="false"/>
    </xf>
    <xf numFmtId="166" fontId="24" fillId="0" borderId="54" xfId="62" applyFont="true" applyBorder="true" applyAlignment="false" applyProtection="false">
      <alignment horizontal="general" vertical="bottom" textRotation="0" wrapText="false" indent="0" shrinkToFit="false"/>
      <protection locked="true" hidden="false"/>
    </xf>
    <xf numFmtId="166" fontId="24" fillId="0" borderId="53" xfId="62" applyFont="true" applyBorder="true" applyAlignment="false" applyProtection="false">
      <alignment horizontal="general" vertical="bottom" textRotation="0" wrapText="false" indent="0" shrinkToFit="false"/>
      <protection locked="true" hidden="false"/>
    </xf>
    <xf numFmtId="166" fontId="45" fillId="0" borderId="53" xfId="62" applyFont="true" applyBorder="true" applyAlignment="false" applyProtection="false">
      <alignment horizontal="general" vertical="bottom" textRotation="0" wrapText="false" indent="0" shrinkToFit="false"/>
      <protection locked="true" hidden="false"/>
    </xf>
    <xf numFmtId="166" fontId="24" fillId="0" borderId="53" xfId="62" applyFont="true" applyBorder="true" applyAlignment="false" applyProtection="false">
      <alignment horizontal="general" vertical="bottom" textRotation="0" wrapText="false" indent="0" shrinkToFit="false"/>
      <protection locked="true" hidden="false"/>
    </xf>
    <xf numFmtId="167" fontId="24" fillId="0" borderId="53" xfId="62" applyFont="true" applyBorder="true" applyAlignment="true" applyProtection="false">
      <alignment horizontal="center" vertical="center" textRotation="0" wrapText="false" indent="0" shrinkToFit="false"/>
      <protection locked="true" hidden="false"/>
    </xf>
    <xf numFmtId="164" fontId="24" fillId="0" borderId="55" xfId="62" applyFont="true" applyBorder="true" applyAlignment="false" applyProtection="false">
      <alignment horizontal="general" vertical="bottom" textRotation="0" wrapText="false" indent="0" shrinkToFit="false"/>
      <protection locked="true" hidden="false"/>
    </xf>
    <xf numFmtId="166" fontId="24" fillId="0" borderId="56" xfId="62" applyFont="true" applyBorder="true" applyAlignment="false" applyProtection="false">
      <alignment horizontal="general" vertical="bottom" textRotation="0" wrapText="false" indent="0" shrinkToFit="false"/>
      <protection locked="true" hidden="false"/>
    </xf>
    <xf numFmtId="166" fontId="45" fillId="0" borderId="56" xfId="62" applyFont="true" applyBorder="true" applyAlignment="false" applyProtection="false">
      <alignment horizontal="general" vertical="bottom" textRotation="0" wrapText="false" indent="0" shrinkToFit="false"/>
      <protection locked="true" hidden="false"/>
    </xf>
    <xf numFmtId="166" fontId="24" fillId="0" borderId="56" xfId="62" applyFont="true" applyBorder="true" applyAlignment="false" applyProtection="false">
      <alignment horizontal="general" vertical="bottom" textRotation="0" wrapText="false" indent="0" shrinkToFit="false"/>
      <protection locked="true" hidden="false"/>
    </xf>
    <xf numFmtId="167" fontId="24" fillId="0" borderId="56" xfId="62" applyFont="true" applyBorder="true" applyAlignment="true" applyProtection="false">
      <alignment horizontal="center" vertical="center" textRotation="0" wrapText="false" indent="0" shrinkToFit="false"/>
      <protection locked="true" hidden="false"/>
    </xf>
    <xf numFmtId="164" fontId="41" fillId="0" borderId="55" xfId="62" applyFont="true" applyBorder="true" applyAlignment="false" applyProtection="false">
      <alignment horizontal="general" vertical="bottom" textRotation="0" wrapText="false" indent="0" shrinkToFit="false"/>
      <protection locked="true" hidden="false"/>
    </xf>
    <xf numFmtId="166" fontId="47" fillId="0" borderId="56" xfId="62" applyFont="true" applyBorder="true" applyAlignment="false" applyProtection="false">
      <alignment horizontal="general" vertical="bottom" textRotation="0" wrapText="false" indent="0" shrinkToFit="false"/>
      <protection locked="true" hidden="false"/>
    </xf>
    <xf numFmtId="166" fontId="41" fillId="0" borderId="56" xfId="62" applyFont="true" applyBorder="true" applyAlignment="false" applyProtection="false">
      <alignment horizontal="general" vertical="bottom" textRotation="0" wrapText="false" indent="0" shrinkToFit="false"/>
      <protection locked="true" hidden="false"/>
    </xf>
    <xf numFmtId="166" fontId="48" fillId="0" borderId="56" xfId="62" applyFont="true" applyBorder="true" applyAlignment="false" applyProtection="false">
      <alignment horizontal="general" vertical="bottom" textRotation="0" wrapText="false" indent="0" shrinkToFit="false"/>
      <protection locked="true" hidden="false"/>
    </xf>
    <xf numFmtId="166" fontId="41" fillId="0" borderId="56" xfId="62" applyFont="true" applyBorder="true" applyAlignment="false" applyProtection="false">
      <alignment horizontal="general" vertical="bottom" textRotation="0" wrapText="false" indent="0" shrinkToFit="false"/>
      <protection locked="true" hidden="false"/>
    </xf>
    <xf numFmtId="167" fontId="41" fillId="0" borderId="56" xfId="62" applyFont="true" applyBorder="true" applyAlignment="true" applyProtection="false">
      <alignment horizontal="center" vertical="center" textRotation="0" wrapText="false" indent="0" shrinkToFit="false"/>
      <protection locked="true" hidden="false"/>
    </xf>
    <xf numFmtId="167" fontId="41" fillId="0" borderId="0" xfId="62" applyFont="true" applyBorder="true" applyAlignment="true" applyProtection="false">
      <alignment horizontal="center" vertical="center" textRotation="0" wrapText="false" indent="0" shrinkToFit="false"/>
      <protection locked="true" hidden="false"/>
    </xf>
    <xf numFmtId="166" fontId="41" fillId="0" borderId="0" xfId="62" applyFont="true" applyBorder="true" applyAlignment="true" applyProtection="false">
      <alignment horizontal="center"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64" fontId="18" fillId="0" borderId="55" xfId="62" applyFont="true" applyBorder="true" applyAlignment="false" applyProtection="false">
      <alignment horizontal="general" vertical="bottom" textRotation="0" wrapText="false" indent="0" shrinkToFit="false"/>
      <protection locked="true" hidden="false"/>
    </xf>
    <xf numFmtId="166" fontId="49" fillId="0" borderId="56" xfId="62" applyFont="true" applyBorder="true" applyAlignment="false" applyProtection="false">
      <alignment horizontal="general" vertical="bottom" textRotation="0" wrapText="false" indent="0" shrinkToFit="false"/>
      <protection locked="true" hidden="false"/>
    </xf>
    <xf numFmtId="166" fontId="18" fillId="0" borderId="56" xfId="62" applyFont="true" applyBorder="true" applyAlignment="false" applyProtection="false">
      <alignment horizontal="general" vertical="bottom" textRotation="0" wrapText="false" indent="0" shrinkToFit="false"/>
      <protection locked="true" hidden="false"/>
    </xf>
    <xf numFmtId="166" fontId="37" fillId="0" borderId="56" xfId="62" applyFont="true" applyBorder="true" applyAlignment="false" applyProtection="false">
      <alignment horizontal="general" vertical="bottom" textRotation="0" wrapText="false" indent="0" shrinkToFit="false"/>
      <protection locked="true" hidden="false"/>
    </xf>
    <xf numFmtId="166" fontId="18" fillId="0" borderId="56" xfId="62" applyFont="true" applyBorder="true" applyAlignment="false" applyProtection="false">
      <alignment horizontal="general" vertical="bottom" textRotation="0" wrapText="false" indent="0" shrinkToFit="false"/>
      <protection locked="true" hidden="false"/>
    </xf>
    <xf numFmtId="167" fontId="18" fillId="0" borderId="56" xfId="62" applyFont="true" applyBorder="true" applyAlignment="true" applyProtection="false">
      <alignment horizontal="center" vertical="center" textRotation="0" wrapText="false" indent="0" shrinkToFit="false"/>
      <protection locked="true" hidden="false"/>
    </xf>
    <xf numFmtId="167" fontId="18" fillId="0" borderId="0" xfId="62" applyFont="true" applyBorder="true" applyAlignment="true" applyProtection="false">
      <alignment horizontal="center" vertical="center" textRotation="0" wrapText="false" indent="0" shrinkToFit="false"/>
      <protection locked="true" hidden="false"/>
    </xf>
    <xf numFmtId="164" fontId="24" fillId="0" borderId="55" xfId="62" applyFont="true" applyBorder="true" applyAlignment="true" applyProtection="false">
      <alignment horizontal="general" vertical="bottom" textRotation="0" wrapText="true" indent="0" shrinkToFit="false"/>
      <protection locked="true" hidden="false"/>
    </xf>
    <xf numFmtId="166" fontId="46" fillId="0" borderId="56" xfId="62" applyFont="true" applyBorder="true" applyAlignment="true" applyProtection="false">
      <alignment horizontal="right" vertical="center" textRotation="0" wrapText="false" indent="0" shrinkToFit="false"/>
      <protection locked="true" hidden="false"/>
    </xf>
    <xf numFmtId="166" fontId="24" fillId="0" borderId="56" xfId="62" applyFont="true" applyBorder="true" applyAlignment="true" applyProtection="false">
      <alignment horizontal="right" vertical="center" textRotation="0" wrapText="false" indent="0" shrinkToFit="false"/>
      <protection locked="true" hidden="false"/>
    </xf>
    <xf numFmtId="166" fontId="45" fillId="0" borderId="56" xfId="62" applyFont="true" applyBorder="true" applyAlignment="true" applyProtection="false">
      <alignment horizontal="right" vertical="center" textRotation="0" wrapText="false" indent="0" shrinkToFit="false"/>
      <protection locked="true" hidden="false"/>
    </xf>
    <xf numFmtId="166" fontId="24" fillId="0" borderId="56" xfId="62" applyFont="true" applyBorder="true" applyAlignment="true" applyProtection="false">
      <alignment horizontal="right" vertical="center" textRotation="0" wrapText="false" indent="0" shrinkToFit="false"/>
      <protection locked="true" hidden="false"/>
    </xf>
    <xf numFmtId="166" fontId="24" fillId="0" borderId="0" xfId="62" applyFont="true" applyBorder="true" applyAlignment="true" applyProtection="false">
      <alignment horizontal="center" vertical="bottom" textRotation="0" wrapText="false" indent="0" shrinkToFit="false"/>
      <protection locked="true" hidden="false"/>
    </xf>
    <xf numFmtId="164" fontId="24" fillId="0" borderId="57" xfId="62" applyFont="true" applyBorder="true" applyAlignment="true" applyProtection="false">
      <alignment horizontal="general" vertical="bottom" textRotation="0" wrapText="true" indent="0" shrinkToFit="false"/>
      <protection locked="true" hidden="false"/>
    </xf>
    <xf numFmtId="166" fontId="24" fillId="0" borderId="58" xfId="62" applyFont="true" applyBorder="true" applyAlignment="false" applyProtection="false">
      <alignment horizontal="general" vertical="bottom" textRotation="0" wrapText="false" indent="0" shrinkToFit="false"/>
      <protection locked="true" hidden="false"/>
    </xf>
    <xf numFmtId="166" fontId="45" fillId="0" borderId="58" xfId="62" applyFont="true" applyBorder="true" applyAlignment="false" applyProtection="false">
      <alignment horizontal="general" vertical="bottom" textRotation="0" wrapText="false" indent="0" shrinkToFit="false"/>
      <protection locked="true" hidden="false"/>
    </xf>
    <xf numFmtId="166" fontId="24" fillId="0" borderId="58" xfId="62" applyFont="true" applyBorder="true" applyAlignment="false" applyProtection="false">
      <alignment horizontal="general" vertical="bottom" textRotation="0" wrapText="false" indent="0" shrinkToFit="false"/>
      <protection locked="true" hidden="false"/>
    </xf>
    <xf numFmtId="167" fontId="18" fillId="0" borderId="58"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6" fontId="24" fillId="0" borderId="0" xfId="62" applyFont="true" applyBorder="true" applyAlignment="false" applyProtection="false">
      <alignment horizontal="general" vertical="bottom" textRotation="0" wrapText="false" indent="0" shrinkToFit="false"/>
      <protection locked="true" hidden="false"/>
    </xf>
    <xf numFmtId="166" fontId="45" fillId="0" borderId="0" xfId="62" applyFont="true" applyBorder="true" applyAlignment="false" applyProtection="false">
      <alignment horizontal="general" vertical="bottom" textRotation="0" wrapText="false" indent="0" shrinkToFit="false"/>
      <protection locked="true" hidden="false"/>
    </xf>
    <xf numFmtId="166" fontId="24" fillId="0" borderId="0" xfId="62" applyFont="true" applyBorder="true" applyAlignment="false" applyProtection="false">
      <alignment horizontal="general" vertical="bottom" textRotation="0" wrapText="false" indent="0" shrinkToFit="false"/>
      <protection locked="true" hidden="false"/>
    </xf>
    <xf numFmtId="164" fontId="24" fillId="0" borderId="10" xfId="62" applyFont="true" applyBorder="true" applyAlignment="true" applyProtection="false">
      <alignment horizontal="left" vertical="bottom" textRotation="0" wrapText="false" indent="0" shrinkToFit="false"/>
      <protection locked="true" hidden="false"/>
    </xf>
    <xf numFmtId="164" fontId="18" fillId="0" borderId="10" xfId="62" applyFont="true" applyBorder="true" applyAlignment="false" applyProtection="false">
      <alignment horizontal="general" vertical="bottom" textRotation="0" wrapText="false" indent="0" shrinkToFit="false"/>
      <protection locked="true" hidden="false"/>
    </xf>
    <xf numFmtId="164" fontId="18" fillId="0" borderId="10" xfId="62" applyFont="true" applyBorder="true" applyAlignment="false" applyProtection="false">
      <alignment horizontal="general" vertical="bottom" textRotation="0" wrapText="false" indent="0" shrinkToFit="false"/>
      <protection locked="true" hidden="false"/>
    </xf>
    <xf numFmtId="167" fontId="18" fillId="0" borderId="10" xfId="62" applyFont="true" applyBorder="true" applyAlignment="true" applyProtection="false">
      <alignment horizontal="center" vertical="bottom" textRotation="0" wrapText="false" indent="0" shrinkToFit="false"/>
      <protection locked="true" hidden="false"/>
    </xf>
    <xf numFmtId="164" fontId="28" fillId="0" borderId="12" xfId="62" applyFont="true" applyBorder="true" applyAlignment="true" applyProtection="false">
      <alignment horizontal="center" vertical="center" textRotation="0" wrapText="fals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7" fontId="28" fillId="0" borderId="11" xfId="58" applyFont="true" applyBorder="tru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false" indent="0" shrinkToFit="false"/>
      <protection locked="true" hidden="false"/>
    </xf>
    <xf numFmtId="167" fontId="28" fillId="0" borderId="11" xfId="58" applyFont="true" applyBorder="true" applyAlignment="true" applyProtection="false">
      <alignment horizontal="center" vertical="bottom" textRotation="0" wrapText="true" indent="0" shrinkToFit="false"/>
      <protection locked="true" hidden="false"/>
    </xf>
    <xf numFmtId="171" fontId="28" fillId="0" borderId="12" xfId="58" applyFont="true" applyBorder="tru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71" fontId="28" fillId="0" borderId="12" xfId="62" applyFont="true" applyBorder="true" applyAlignment="true" applyProtection="false">
      <alignment horizontal="center" vertical="center" textRotation="0" wrapText="true" indent="0" shrinkToFit="false"/>
      <protection locked="true" hidden="false"/>
    </xf>
    <xf numFmtId="167" fontId="28" fillId="0" borderId="11" xfId="62" applyFont="true" applyBorder="true" applyAlignment="true" applyProtection="false">
      <alignment horizontal="center" vertical="center" textRotation="0" wrapText="true" indent="0" shrinkToFit="false"/>
      <protection locked="true" hidden="false"/>
    </xf>
    <xf numFmtId="167" fontId="28" fillId="0" borderId="15" xfId="62" applyFont="true" applyBorder="true" applyAlignment="true" applyProtection="false">
      <alignment horizontal="general" vertical="center" textRotation="0" wrapText="true" indent="0" shrinkToFit="false"/>
      <protection locked="true" hidden="false"/>
    </xf>
    <xf numFmtId="167" fontId="28" fillId="0" borderId="0" xfId="62" applyFont="true" applyBorder="true" applyAlignment="true" applyProtection="false">
      <alignment horizontal="center" vertical="center" textRotation="0" wrapText="true" indent="0" shrinkToFit="false"/>
      <protection locked="true" hidden="false"/>
    </xf>
    <xf numFmtId="164" fontId="28" fillId="0" borderId="14" xfId="62" applyFont="true" applyBorder="true" applyAlignment="true" applyProtection="false">
      <alignment horizontal="center" vertical="center" textRotation="0" wrapText="false" indent="0" shrinkToFit="false"/>
      <protection locked="true" hidden="false"/>
    </xf>
    <xf numFmtId="164" fontId="28" fillId="0" borderId="14" xfId="58" applyFont="true" applyBorder="true" applyAlignment="true" applyProtection="false">
      <alignment horizontal="center" vertical="center" textRotation="0" wrapText="false" indent="0" shrinkToFit="false"/>
      <protection locked="true" hidden="false"/>
    </xf>
    <xf numFmtId="164" fontId="28" fillId="0" borderId="14" xfId="62" applyFont="true" applyBorder="true" applyAlignment="true" applyProtection="false">
      <alignment horizontal="center" vertical="center" textRotation="0" wrapText="false" indent="0" shrinkToFit="false"/>
      <protection locked="true" hidden="false"/>
    </xf>
    <xf numFmtId="164" fontId="29" fillId="0" borderId="35"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66" fontId="18" fillId="0" borderId="0" xfId="62" applyFont="true" applyBorder="false" applyAlignment="false" applyProtection="false">
      <alignment horizontal="general" vertical="bottom" textRotation="0" wrapText="false" indent="0" shrinkToFit="false"/>
      <protection locked="true" hidden="false"/>
    </xf>
    <xf numFmtId="164" fontId="28" fillId="0" borderId="23" xfId="62" applyFont="true" applyBorder="true" applyAlignment="true" applyProtection="false">
      <alignment horizontal="center" vertical="center" textRotation="0" wrapText="false" indent="0" shrinkToFit="false"/>
      <protection locked="true" hidden="false"/>
    </xf>
    <xf numFmtId="164" fontId="28" fillId="0" borderId="23" xfId="62" applyFont="true" applyBorder="true" applyAlignment="true" applyProtection="false">
      <alignment horizontal="center" vertical="center" textRotation="0" wrapText="false" indent="0" shrinkToFit="false"/>
      <protection locked="true" hidden="false"/>
    </xf>
    <xf numFmtId="167" fontId="28" fillId="0" borderId="15" xfId="62" applyFont="true" applyBorder="true" applyAlignment="true" applyProtection="false">
      <alignment horizontal="center" vertical="bottom" textRotation="0" wrapText="false" indent="0" shrinkToFit="false"/>
      <protection locked="true" hidden="false"/>
    </xf>
    <xf numFmtId="164" fontId="50" fillId="0" borderId="17" xfId="62" applyFont="true" applyBorder="true" applyAlignment="true" applyProtection="false">
      <alignment horizontal="center" vertical="center" textRotation="0" wrapText="false" indent="0" shrinkToFit="false"/>
      <protection locked="true" hidden="false"/>
    </xf>
    <xf numFmtId="166" fontId="50" fillId="0" borderId="17" xfId="62" applyFont="true" applyBorder="true" applyAlignment="true" applyProtection="false">
      <alignment horizontal="general" vertical="bottom" textRotation="0" wrapText="false" indent="0" shrinkToFit="true"/>
      <protection locked="true" hidden="false"/>
    </xf>
    <xf numFmtId="166" fontId="50" fillId="0" borderId="17" xfId="62" applyFont="true" applyBorder="true" applyAlignment="true" applyProtection="false">
      <alignment horizontal="right" vertical="center" textRotation="0" wrapText="false" indent="0" shrinkToFit="true"/>
      <protection locked="true" hidden="false"/>
    </xf>
    <xf numFmtId="166" fontId="50" fillId="0" borderId="30" xfId="62" applyFont="true" applyBorder="true" applyAlignment="true" applyProtection="false">
      <alignment horizontal="general" vertical="bottom" textRotation="0" wrapText="false" indent="0" shrinkToFit="true"/>
      <protection locked="true" hidden="false"/>
    </xf>
    <xf numFmtId="166" fontId="50" fillId="0" borderId="30" xfId="62" applyFont="true" applyBorder="true" applyAlignment="true" applyProtection="false">
      <alignment horizontal="general" vertical="bottom" textRotation="0" wrapText="false" indent="0" shrinkToFit="true"/>
      <protection locked="true" hidden="false"/>
    </xf>
    <xf numFmtId="166" fontId="50" fillId="0" borderId="16" xfId="62" applyFont="true" applyBorder="true" applyAlignment="true" applyProtection="false">
      <alignment horizontal="center" vertical="bottom" textRotation="0" wrapText="false" indent="0" shrinkToFit="true"/>
      <protection locked="true" hidden="false"/>
    </xf>
    <xf numFmtId="167" fontId="51" fillId="0" borderId="19" xfId="62" applyFont="true" applyBorder="true" applyAlignment="true" applyProtection="false">
      <alignment horizontal="center" vertical="bottom" textRotation="0" wrapText="false" indent="0" shrinkToFit="false"/>
      <protection locked="true" hidden="false"/>
    </xf>
    <xf numFmtId="166" fontId="51" fillId="0" borderId="0" xfId="62" applyFont="true" applyBorder="true" applyAlignment="true" applyProtection="false">
      <alignment horizontal="center" vertical="bottom" textRotation="0" wrapText="false" indent="0" shrinkToFit="false"/>
      <protection locked="true" hidden="false"/>
    </xf>
    <xf numFmtId="166" fontId="52" fillId="0" borderId="0" xfId="62" applyFont="true" applyBorder="true" applyAlignment="true" applyProtection="false">
      <alignment horizontal="left"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false" applyAlignment="false" applyProtection="false">
      <alignment horizontal="general" vertical="bottom" textRotation="0" wrapText="false" indent="0" shrinkToFit="false"/>
      <protection locked="true" hidden="false"/>
    </xf>
    <xf numFmtId="164" fontId="50" fillId="0" borderId="18" xfId="62" applyFont="true" applyBorder="true" applyAlignment="true" applyProtection="false">
      <alignment horizontal="center" vertical="center" textRotation="0" wrapText="false" indent="0" shrinkToFit="false"/>
      <protection locked="true" hidden="false"/>
    </xf>
    <xf numFmtId="166" fontId="50" fillId="0" borderId="18" xfId="62" applyFont="true" applyBorder="true" applyAlignment="true" applyProtection="false">
      <alignment horizontal="right" vertical="bottom" textRotation="0" wrapText="false" indent="0" shrinkToFit="true"/>
      <protection locked="true" hidden="false"/>
    </xf>
    <xf numFmtId="166" fontId="50" fillId="0" borderId="18" xfId="62" applyFont="true" applyBorder="true" applyAlignment="true" applyProtection="false">
      <alignment horizontal="right" vertical="center" textRotation="0" wrapText="false" indent="0" shrinkToFit="true"/>
      <protection locked="true" hidden="false"/>
    </xf>
    <xf numFmtId="166" fontId="50" fillId="0" borderId="28" xfId="62" applyFont="true" applyBorder="true" applyAlignment="true" applyProtection="false">
      <alignment horizontal="right" vertical="bottom" textRotation="0" wrapText="false" indent="0" shrinkToFit="true"/>
      <protection locked="true" hidden="false"/>
    </xf>
    <xf numFmtId="166" fontId="50" fillId="0" borderId="30" xfId="62" applyFont="true" applyBorder="true" applyAlignment="true" applyProtection="false">
      <alignment horizontal="right" vertical="bottom" textRotation="0" wrapText="false" indent="0" shrinkToFit="true"/>
      <protection locked="true" hidden="false"/>
    </xf>
    <xf numFmtId="166" fontId="50" fillId="0" borderId="30" xfId="62" applyFont="true" applyBorder="true" applyAlignment="true" applyProtection="false">
      <alignment horizontal="right" vertical="bottom" textRotation="0" wrapText="false" indent="0" shrinkToFit="true"/>
      <protection locked="true" hidden="false"/>
    </xf>
    <xf numFmtId="166" fontId="51" fillId="0" borderId="0" xfId="62" applyFont="true" applyBorder="true" applyAlignment="true" applyProtection="false">
      <alignment horizontal="right" vertical="bottom" textRotation="0" wrapText="false" indent="0" shrinkToFit="false"/>
      <protection locked="true" hidden="false"/>
    </xf>
    <xf numFmtId="166" fontId="52"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false" applyAlignment="false" applyProtection="false">
      <alignment horizontal="general" vertical="bottom" textRotation="0" wrapText="false" indent="0" shrinkToFit="false"/>
      <protection locked="true" hidden="false"/>
    </xf>
    <xf numFmtId="164" fontId="51" fillId="0" borderId="18" xfId="62" applyFont="true" applyBorder="true" applyAlignment="true" applyProtection="false">
      <alignment horizontal="center" vertical="center" textRotation="0" wrapText="false" indent="0" shrinkToFit="false"/>
      <protection locked="true" hidden="false"/>
    </xf>
    <xf numFmtId="166" fontId="51" fillId="0" borderId="18" xfId="62" applyFont="true" applyBorder="true" applyAlignment="true" applyProtection="false">
      <alignment horizontal="general" vertical="bottom" textRotation="0" wrapText="false" indent="0" shrinkToFit="true"/>
      <protection locked="true" hidden="false"/>
    </xf>
    <xf numFmtId="166" fontId="51" fillId="0" borderId="18" xfId="62" applyFont="true" applyBorder="true" applyAlignment="true" applyProtection="false">
      <alignment horizontal="right" vertical="center" textRotation="0" wrapText="false" indent="0" shrinkToFit="true"/>
      <protection locked="true" hidden="false"/>
    </xf>
    <xf numFmtId="166" fontId="51" fillId="0" borderId="28" xfId="62" applyFont="true" applyBorder="true" applyAlignment="true" applyProtection="false">
      <alignment horizontal="general" vertical="bottom" textRotation="0" wrapText="false" indent="0" shrinkToFit="true"/>
      <protection locked="true" hidden="false"/>
    </xf>
    <xf numFmtId="166" fontId="51" fillId="0" borderId="28" xfId="62" applyFont="true" applyBorder="true" applyAlignment="true" applyProtection="false">
      <alignment horizontal="general" vertical="bottom" textRotation="0" wrapText="false" indent="0" shrinkToFit="true"/>
      <protection locked="true" hidden="false"/>
    </xf>
    <xf numFmtId="166" fontId="51" fillId="0" borderId="16" xfId="62" applyFont="true" applyBorder="true" applyAlignment="true" applyProtection="false">
      <alignment horizontal="center" vertical="bottom" textRotation="0" wrapText="false" indent="0" shrinkToFit="true"/>
      <protection locked="true" hidden="false"/>
    </xf>
    <xf numFmtId="167" fontId="51" fillId="0" borderId="0" xfId="62" applyFont="true" applyBorder="true" applyAlignment="true" applyProtection="false">
      <alignment horizontal="center" vertical="bottom" textRotation="0" wrapText="false" indent="0" shrinkToFit="false"/>
      <protection locked="true" hidden="false"/>
    </xf>
    <xf numFmtId="164" fontId="32" fillId="0" borderId="18" xfId="62" applyFont="true" applyBorder="true" applyAlignment="true" applyProtection="false">
      <alignment horizontal="left" vertical="center" textRotation="0" wrapText="true" indent="0" shrinkToFit="false"/>
      <protection locked="true" hidden="false"/>
    </xf>
    <xf numFmtId="166" fontId="32" fillId="0" borderId="18" xfId="62" applyFont="true" applyBorder="true" applyAlignment="true" applyProtection="false">
      <alignment horizontal="right" vertical="bottom" textRotation="0" wrapText="false" indent="0" shrinkToFit="true"/>
      <protection locked="true" hidden="false"/>
    </xf>
    <xf numFmtId="166" fontId="32" fillId="0" borderId="18" xfId="62" applyFont="true" applyBorder="true" applyAlignment="true" applyProtection="false">
      <alignment horizontal="general" vertical="bottom" textRotation="0" wrapText="false" indent="0" shrinkToFit="true"/>
      <protection locked="true" hidden="false"/>
    </xf>
    <xf numFmtId="166" fontId="32" fillId="0" borderId="18" xfId="62" applyFont="true" applyBorder="true" applyAlignment="true" applyProtection="false">
      <alignment horizontal="right" vertical="center" textRotation="0" wrapText="false" indent="0" shrinkToFit="true"/>
      <protection locked="true" hidden="false"/>
    </xf>
    <xf numFmtId="166" fontId="32" fillId="0" borderId="30" xfId="62" applyFont="true" applyBorder="true" applyAlignment="true" applyProtection="false">
      <alignment horizontal="right" vertical="bottom" textRotation="0" wrapText="false" indent="0" shrinkToFit="true"/>
      <protection locked="true" hidden="false"/>
    </xf>
    <xf numFmtId="166" fontId="32" fillId="0" borderId="30" xfId="62" applyFont="true" applyBorder="true" applyAlignment="true" applyProtection="false">
      <alignment horizontal="right" vertical="bottom" textRotation="0" wrapText="false" indent="0" shrinkToFit="true"/>
      <protection locked="true" hidden="false"/>
    </xf>
    <xf numFmtId="166" fontId="32" fillId="0" borderId="16" xfId="62" applyFont="true" applyBorder="true" applyAlignment="true" applyProtection="false">
      <alignment horizontal="center" vertical="bottom" textRotation="0" wrapText="false" indent="0" shrinkToFit="true"/>
      <protection locked="true" hidden="false"/>
    </xf>
    <xf numFmtId="167" fontId="32" fillId="0" borderId="19" xfId="62" applyFont="true" applyBorder="true" applyAlignment="true" applyProtection="false">
      <alignment horizontal="center" vertical="bottom" textRotation="0" wrapText="false" indent="0" shrinkToFit="false"/>
      <protection locked="true" hidden="false"/>
    </xf>
    <xf numFmtId="166" fontId="32" fillId="0" borderId="0" xfId="62" applyFont="true" applyBorder="true" applyAlignment="true" applyProtection="false">
      <alignment horizontal="center" vertical="bottom" textRotation="0" wrapText="false" indent="0" shrinkToFit="false"/>
      <protection locked="true" hidden="false"/>
    </xf>
    <xf numFmtId="166" fontId="32" fillId="0" borderId="0" xfId="62" applyFont="true" applyBorder="true" applyAlignment="true" applyProtection="false">
      <alignment horizontal="center" vertical="bottom" textRotation="0" wrapText="false" indent="0" shrinkToFit="tru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6" fontId="32" fillId="0" borderId="0" xfId="62" applyFont="true" applyBorder="false" applyAlignment="false" applyProtection="false">
      <alignment horizontal="general" vertical="bottom" textRotation="0" wrapText="false" indent="0" shrinkToFit="false"/>
      <protection locked="true" hidden="false"/>
    </xf>
    <xf numFmtId="164" fontId="32" fillId="0" borderId="18" xfId="62" applyFont="true" applyBorder="true" applyAlignment="true" applyProtection="false">
      <alignment horizontal="left" vertical="center" textRotation="0" wrapText="false" indent="0" shrinkToFit="false"/>
      <protection locked="true" hidden="false"/>
    </xf>
    <xf numFmtId="166" fontId="32" fillId="0" borderId="30" xfId="62" applyFont="true" applyBorder="true" applyAlignment="true" applyProtection="false">
      <alignment horizontal="general" vertical="bottom" textRotation="0" wrapText="false" indent="0" shrinkToFit="true"/>
      <protection locked="true" hidden="false"/>
    </xf>
    <xf numFmtId="166" fontId="32" fillId="0" borderId="30" xfId="62" applyFont="true" applyBorder="true" applyAlignment="true" applyProtection="false">
      <alignment horizontal="general" vertical="bottom" textRotation="0" wrapText="false" indent="0" shrinkToFit="true"/>
      <protection locked="true" hidden="false"/>
    </xf>
    <xf numFmtId="166" fontId="32" fillId="0" borderId="0" xfId="62" applyFont="true" applyBorder="true" applyAlignment="true" applyProtection="false">
      <alignment horizontal="center" vertical="center" textRotation="0" wrapText="false" indent="0" shrinkToFit="false"/>
      <protection locked="true" hidden="false"/>
    </xf>
    <xf numFmtId="166" fontId="32" fillId="0" borderId="30" xfId="62" applyFont="true" applyBorder="true" applyAlignment="true" applyProtection="false">
      <alignment horizontal="right" vertical="center" textRotation="0" wrapText="false" indent="0" shrinkToFit="true"/>
      <protection locked="true" hidden="false"/>
    </xf>
    <xf numFmtId="166" fontId="32" fillId="0" borderId="30" xfId="62" applyFont="true" applyBorder="true" applyAlignment="true" applyProtection="false">
      <alignment horizontal="right" vertical="center" textRotation="0" wrapText="false" indent="0" shrinkToFit="true"/>
      <protection locked="true" hidden="false"/>
    </xf>
    <xf numFmtId="167" fontId="32" fillId="0" borderId="0" xfId="62" applyFont="true" applyBorder="true" applyAlignment="true" applyProtection="false">
      <alignment horizontal="center" vertical="bottom" textRotation="0" wrapText="false" indent="0" shrinkToFit="false"/>
      <protection locked="true" hidden="false"/>
    </xf>
    <xf numFmtId="164" fontId="32" fillId="0" borderId="18" xfId="62" applyFont="true" applyBorder="true" applyAlignment="true" applyProtection="false">
      <alignment horizontal="left" vertical="center" textRotation="0" wrapText="true" indent="0" shrinkToFit="true"/>
      <protection locked="true" hidden="false"/>
    </xf>
    <xf numFmtId="166" fontId="33" fillId="0" borderId="0" xfId="62" applyFont="true" applyBorder="true" applyAlignment="true" applyProtection="false">
      <alignment horizontal="center"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32" fillId="0" borderId="18" xfId="57" applyFont="true" applyBorder="true" applyAlignment="true" applyProtection="false">
      <alignment horizontal="left" vertical="center" textRotation="0" wrapText="false" indent="0" shrinkToFit="true"/>
      <protection locked="true" hidden="false"/>
    </xf>
    <xf numFmtId="166" fontId="32" fillId="0" borderId="18" xfId="57" applyFont="true" applyBorder="true" applyAlignment="true" applyProtection="false">
      <alignment horizontal="right" vertical="center" textRotation="0" wrapText="false" indent="0" shrinkToFit="false"/>
      <protection locked="true" hidden="false"/>
    </xf>
    <xf numFmtId="167" fontId="33" fillId="0" borderId="0" xfId="62" applyFont="true" applyBorder="true" applyAlignment="true" applyProtection="false">
      <alignment horizontal="center" vertical="bottom" textRotation="0" wrapText="false" indent="0" shrinkToFit="false"/>
      <protection locked="true" hidden="false"/>
    </xf>
    <xf numFmtId="164" fontId="32" fillId="0" borderId="18" xfId="57" applyFont="true" applyBorder="true" applyAlignment="true" applyProtection="false">
      <alignment horizontal="left" vertical="center" textRotation="0" wrapText="true" indent="0" shrinkToFit="false"/>
      <protection locked="true" hidden="false"/>
    </xf>
    <xf numFmtId="166" fontId="32" fillId="0" borderId="18" xfId="63" applyFont="true" applyBorder="true" applyAlignment="true" applyProtection="false">
      <alignment horizontal="right" vertical="center" textRotation="0" wrapText="false" indent="0" shrinkToFit="false"/>
      <protection locked="true" hidden="false"/>
    </xf>
    <xf numFmtId="164" fontId="32" fillId="0" borderId="18" xfId="56" applyFont="true" applyBorder="true" applyAlignment="true" applyProtection="false">
      <alignment horizontal="left" vertical="center" textRotation="0" wrapText="true" indent="0" shrinkToFit="false"/>
      <protection locked="true" hidden="false"/>
    </xf>
    <xf numFmtId="166" fontId="32" fillId="0" borderId="18" xfId="56" applyFont="true" applyBorder="true" applyAlignment="true" applyProtection="false">
      <alignment horizontal="right" vertical="center" textRotation="0" wrapText="false" indent="0" shrinkToFit="false"/>
      <protection locked="true" hidden="false"/>
    </xf>
    <xf numFmtId="164" fontId="32" fillId="0" borderId="18" xfId="62" applyFont="true" applyBorder="true" applyAlignment="true" applyProtection="false">
      <alignment horizontal="left" vertical="center" textRotation="0" wrapText="false" indent="0" shrinkToFit="true"/>
      <protection locked="true" hidden="false"/>
    </xf>
    <xf numFmtId="166" fontId="32" fillId="0" borderId="28" xfId="62" applyFont="true" applyBorder="true" applyAlignment="true" applyProtection="false">
      <alignment horizontal="general" vertical="bottom" textRotation="0" wrapText="false" indent="0" shrinkToFit="true"/>
      <protection locked="true" hidden="false"/>
    </xf>
    <xf numFmtId="166" fontId="32" fillId="0" borderId="28" xfId="62" applyFont="true" applyBorder="true" applyAlignment="true" applyProtection="false">
      <alignment horizontal="general" vertical="bottom" textRotation="0" wrapText="false" indent="0" shrinkToFit="true"/>
      <protection locked="true" hidden="false"/>
    </xf>
    <xf numFmtId="166" fontId="52" fillId="0" borderId="16" xfId="62" applyFont="true" applyBorder="true" applyAlignment="true" applyProtection="false">
      <alignment horizontal="center" vertical="bottom" textRotation="0" wrapText="false" indent="0" shrinkToFit="true"/>
      <protection locked="true" hidden="false"/>
    </xf>
    <xf numFmtId="167" fontId="52" fillId="0" borderId="19" xfId="62" applyFont="true" applyBorder="true" applyAlignment="true" applyProtection="false">
      <alignment horizontal="center" vertical="bottom" textRotation="0" wrapText="false" indent="0" shrinkToFit="false"/>
      <protection locked="true" hidden="false"/>
    </xf>
    <xf numFmtId="167" fontId="52" fillId="0" borderId="0" xfId="62" applyFont="true" applyBorder="true" applyAlignment="true" applyProtection="false">
      <alignment horizontal="center" vertical="bottom" textRotation="0" wrapText="false" indent="0" shrinkToFit="false"/>
      <protection locked="true" hidden="false"/>
    </xf>
    <xf numFmtId="166" fontId="52" fillId="0" borderId="0" xfId="62" applyFont="true" applyBorder="true" applyAlignment="true" applyProtection="false">
      <alignment horizontal="center" vertical="bottom" textRotation="0" wrapText="false" indent="0" shrinkToFit="false"/>
      <protection locked="true" hidden="false"/>
    </xf>
    <xf numFmtId="164" fontId="32" fillId="0" borderId="18" xfId="57" applyFont="true" applyBorder="true" applyAlignment="true" applyProtection="false">
      <alignment horizontal="left" vertical="center" textRotation="0" wrapText="false" indent="0" shrinkToFit="false"/>
      <protection locked="true" hidden="false"/>
    </xf>
    <xf numFmtId="166" fontId="53" fillId="0" borderId="18" xfId="62" applyFont="true" applyBorder="true" applyAlignment="true" applyProtection="false">
      <alignment horizontal="general" vertical="bottom" textRotation="0" wrapText="false" indent="0" shrinkToFit="true"/>
      <protection locked="true" hidden="false"/>
    </xf>
    <xf numFmtId="167" fontId="32" fillId="0" borderId="30" xfId="62" applyFont="true" applyBorder="true" applyAlignment="true" applyProtection="false">
      <alignment horizontal="center" vertical="bottom" textRotation="0" wrapText="false" indent="0" shrinkToFit="false"/>
      <protection locked="true" hidden="false"/>
    </xf>
    <xf numFmtId="172" fontId="32" fillId="0" borderId="0" xfId="62" applyFont="true" applyBorder="true" applyAlignment="false" applyProtection="false">
      <alignment horizontal="general" vertical="bottom" textRotation="0" wrapText="false" indent="0" shrinkToFit="false"/>
      <protection locked="true" hidden="false"/>
    </xf>
    <xf numFmtId="166" fontId="52" fillId="0" borderId="18" xfId="62" applyFont="true" applyBorder="true" applyAlignment="true" applyProtection="false">
      <alignment horizontal="general" vertical="bottom" textRotation="0" wrapText="false" indent="0" shrinkToFit="true"/>
      <protection locked="true" hidden="false"/>
    </xf>
    <xf numFmtId="166" fontId="51" fillId="0" borderId="30" xfId="62" applyFont="true" applyBorder="true" applyAlignment="true" applyProtection="false">
      <alignment horizontal="general" vertical="bottom" textRotation="0" wrapText="false" indent="0" shrinkToFit="true"/>
      <protection locked="true" hidden="false"/>
    </xf>
    <xf numFmtId="166" fontId="52" fillId="0" borderId="30" xfId="62" applyFont="true" applyBorder="true" applyAlignment="true" applyProtection="false">
      <alignment horizontal="right" vertical="bottom" textRotation="0" wrapText="false" indent="0" shrinkToFit="true"/>
      <protection locked="true" hidden="false"/>
    </xf>
    <xf numFmtId="166" fontId="51" fillId="0" borderId="30" xfId="62" applyFont="true" applyBorder="true" applyAlignment="true" applyProtection="false">
      <alignment horizontal="general" vertical="bottom" textRotation="0" wrapText="false" indent="0" shrinkToFit="true"/>
      <protection locked="true" hidden="false"/>
    </xf>
    <xf numFmtId="166" fontId="51" fillId="0" borderId="30" xfId="62" applyFont="true" applyBorder="true" applyAlignment="true" applyProtection="false">
      <alignment horizontal="right" vertical="bottom" textRotation="0" wrapText="false" indent="0" shrinkToFit="true"/>
      <protection locked="true" hidden="false"/>
    </xf>
    <xf numFmtId="167" fontId="52" fillId="0" borderId="30" xfId="62" applyFont="true" applyBorder="true" applyAlignment="true" applyProtection="false">
      <alignment horizontal="center" vertical="bottom" textRotation="0" wrapText="false" indent="0" shrinkToFit="false"/>
      <protection locked="true" hidden="false"/>
    </xf>
    <xf numFmtId="166"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2" fillId="0" borderId="18" xfId="62" applyFont="true" applyBorder="true" applyAlignment="true" applyProtection="false">
      <alignment horizontal="left" vertical="center" textRotation="0" wrapText="false" indent="0" shrinkToFit="false"/>
      <protection locked="true" hidden="false"/>
    </xf>
    <xf numFmtId="166" fontId="52" fillId="0" borderId="30" xfId="62" applyFont="true" applyBorder="true" applyAlignment="true" applyProtection="false">
      <alignment horizontal="general" vertical="bottom" textRotation="0" wrapText="false" indent="0" shrinkToFit="true"/>
      <protection locked="true" hidden="false"/>
    </xf>
    <xf numFmtId="166" fontId="52" fillId="0" borderId="30" xfId="62" applyFont="true" applyBorder="true" applyAlignment="true" applyProtection="false">
      <alignment horizontal="general" vertical="bottom" textRotation="0" wrapText="false" indent="0" shrinkToFit="true"/>
      <protection locked="true" hidden="false"/>
    </xf>
    <xf numFmtId="166" fontId="52" fillId="0" borderId="19" xfId="62" applyFont="true" applyBorder="true" applyAlignment="true" applyProtection="false">
      <alignment horizontal="center" vertical="bottom" textRotation="0" wrapText="false" indent="0" shrinkToFit="false"/>
      <protection locked="true" hidden="false"/>
    </xf>
    <xf numFmtId="166" fontId="52" fillId="0" borderId="18" xfId="62" applyFont="true" applyBorder="true" applyAlignment="true" applyProtection="false">
      <alignment horizontal="right" vertical="center" textRotation="0" wrapText="false" indent="0" shrinkToFit="true"/>
      <protection locked="true" hidden="false"/>
    </xf>
    <xf numFmtId="166" fontId="32" fillId="0" borderId="19" xfId="62" applyFont="true" applyBorder="true" applyAlignment="true" applyProtection="false">
      <alignment horizontal="center" vertical="bottom" textRotation="0" wrapText="false" indent="0" shrinkToFit="false"/>
      <protection locked="true" hidden="false"/>
    </xf>
    <xf numFmtId="164" fontId="32" fillId="0" borderId="18" xfId="57" applyFont="true" applyBorder="true" applyAlignment="true" applyProtection="false">
      <alignment horizontal="left" vertical="center" textRotation="0" wrapText="false" indent="0" shrinkToFit="true"/>
      <protection locked="true" hidden="false"/>
    </xf>
    <xf numFmtId="166" fontId="53" fillId="0" borderId="30" xfId="62" applyFont="true" applyBorder="true" applyAlignment="true" applyProtection="false">
      <alignment horizontal="general" vertical="bottom" textRotation="0" wrapText="false" indent="0" shrinkToFit="true"/>
      <protection locked="true" hidden="false"/>
    </xf>
    <xf numFmtId="166" fontId="53" fillId="0" borderId="30" xfId="62" applyFont="true" applyBorder="true" applyAlignment="true" applyProtection="false">
      <alignment horizontal="general" vertical="bottom" textRotation="0" wrapText="false" indent="0" shrinkToFit="true"/>
      <protection locked="true" hidden="false"/>
    </xf>
    <xf numFmtId="166" fontId="28" fillId="0" borderId="18" xfId="62" applyFont="true" applyBorder="true" applyAlignment="true" applyProtection="false">
      <alignment horizontal="right" vertical="center" textRotation="0" wrapText="false" indent="0" shrinkToFit="true"/>
      <protection locked="true" hidden="false"/>
    </xf>
    <xf numFmtId="166" fontId="28" fillId="0" borderId="30" xfId="62" applyFont="true" applyBorder="true" applyAlignment="true" applyProtection="false">
      <alignment horizontal="right" vertical="bottom" textRotation="0" wrapText="false" indent="0" shrinkToFit="true"/>
      <protection locked="true" hidden="false"/>
    </xf>
    <xf numFmtId="166" fontId="32" fillId="0" borderId="16" xfId="62" applyFont="true" applyBorder="true" applyAlignment="true" applyProtection="false">
      <alignment horizontal="general" vertical="bottom" textRotation="0" wrapText="false" indent="0" shrinkToFit="true"/>
      <protection locked="true" hidden="false"/>
    </xf>
    <xf numFmtId="167" fontId="28" fillId="0" borderId="19" xfId="62" applyFont="true" applyBorder="true" applyAlignment="true" applyProtection="false">
      <alignment horizontal="center" vertical="bottom" textRotation="0" wrapText="false" indent="0" shrinkToFit="false"/>
      <protection locked="true" hidden="false"/>
    </xf>
    <xf numFmtId="164" fontId="55" fillId="0" borderId="0" xfId="62" applyFont="true" applyBorder="false" applyAlignment="false" applyProtection="false">
      <alignment horizontal="general" vertical="bottom" textRotation="0" wrapText="false" indent="0" shrinkToFit="false"/>
      <protection locked="true" hidden="false"/>
    </xf>
    <xf numFmtId="167" fontId="32" fillId="0" borderId="20" xfId="62" applyFont="true" applyBorder="true" applyAlignment="true" applyProtection="false">
      <alignment horizontal="center" vertical="center" textRotation="0" wrapText="false" indent="0" shrinkToFit="false"/>
      <protection locked="true" hidden="false"/>
    </xf>
    <xf numFmtId="167" fontId="52" fillId="0" borderId="0" xfId="62" applyFont="true" applyBorder="true" applyAlignment="true" applyProtection="false">
      <alignment horizontal="left" vertical="center" textRotation="0" wrapText="false" indent="0" shrinkToFit="false"/>
      <protection locked="true" hidden="false"/>
    </xf>
    <xf numFmtId="166" fontId="52" fillId="0" borderId="0" xfId="62" applyFont="true" applyBorder="true" applyAlignment="false" applyProtection="false">
      <alignment horizontal="general" vertical="bottom" textRotation="0" wrapText="false" indent="0" shrinkToFit="false"/>
      <protection locked="true" hidden="false"/>
    </xf>
    <xf numFmtId="166" fontId="55" fillId="0" borderId="0" xfId="62" applyFont="true" applyBorder="false" applyAlignment="false" applyProtection="false">
      <alignment horizontal="general" vertical="bottom" textRotation="0" wrapText="false" indent="0" shrinkToFit="false"/>
      <protection locked="true" hidden="false"/>
    </xf>
    <xf numFmtId="166" fontId="51" fillId="0" borderId="30" xfId="62" applyFont="true" applyBorder="true" applyAlignment="true" applyProtection="false">
      <alignment horizontal="right" vertical="center" textRotation="0" wrapText="false" indent="0" shrinkToFit="true"/>
      <protection locked="true" hidden="false"/>
    </xf>
    <xf numFmtId="166" fontId="51" fillId="0" borderId="30" xfId="62" applyFont="true" applyBorder="true" applyAlignment="true" applyProtection="false">
      <alignment horizontal="right" vertical="center" textRotation="0" wrapText="false" indent="0" shrinkToFit="true"/>
      <protection locked="true" hidden="false"/>
    </xf>
    <xf numFmtId="166" fontId="52" fillId="0" borderId="0" xfId="62" applyFont="true" applyBorder="false" applyAlignment="true" applyProtection="false">
      <alignment horizontal="center" vertical="bottom" textRotation="0" wrapText="false" indent="0" shrinkToFit="false"/>
      <protection locked="true" hidden="false"/>
    </xf>
    <xf numFmtId="164" fontId="32" fillId="0" borderId="18" xfId="63" applyFont="true" applyBorder="true" applyAlignment="true" applyProtection="false">
      <alignment horizontal="left" vertical="center" textRotation="0" wrapText="false" indent="0" shrinkToFit="false"/>
      <protection locked="true" hidden="false"/>
    </xf>
    <xf numFmtId="164" fontId="32" fillId="0" borderId="18" xfId="63" applyFont="true" applyBorder="true" applyAlignment="true" applyProtection="false">
      <alignment horizontal="left" vertical="center" textRotation="0" wrapText="true" indent="0" shrinkToFit="false"/>
      <protection locked="true" hidden="false"/>
    </xf>
    <xf numFmtId="164" fontId="32" fillId="0" borderId="0" xfId="62" applyFont="true" applyBorder="true" applyAlignment="true" applyProtection="false">
      <alignment horizontal="left" vertical="bottom" textRotation="0" wrapText="false" indent="0" shrinkToFit="false"/>
      <protection locked="true" hidden="false"/>
    </xf>
    <xf numFmtId="164" fontId="18"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51" fillId="0" borderId="0" xfId="62" applyFont="true" applyBorder="false" applyAlignment="true" applyProtection="false">
      <alignment horizontal="center" vertical="bottom" textRotation="0" wrapText="false" indent="0" shrinkToFit="false"/>
      <protection locked="true" hidden="false"/>
    </xf>
    <xf numFmtId="166" fontId="51" fillId="0" borderId="0" xfId="62" applyFont="true" applyBorder="false" applyAlignment="true" applyProtection="false">
      <alignment horizontal="center" vertical="bottom" textRotation="0" wrapText="fals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true" applyProtection="false">
      <alignment horizontal="center" vertical="bottom" textRotation="0" wrapText="false" indent="0" shrinkToFit="false"/>
      <protection locked="true" hidden="false"/>
    </xf>
    <xf numFmtId="165" fontId="51" fillId="0" borderId="18" xfId="62" applyFont="true" applyBorder="true" applyAlignment="true" applyProtection="false">
      <alignment horizontal="general" vertical="bottom" textRotation="0" wrapText="false" indent="0" shrinkToFit="true"/>
      <protection locked="true" hidden="false"/>
    </xf>
    <xf numFmtId="166" fontId="28" fillId="0" borderId="18" xfId="62" applyFont="true" applyBorder="true" applyAlignment="true" applyProtection="false">
      <alignment horizontal="center" vertical="bottom" textRotation="0" wrapText="false" indent="0" shrinkToFit="true"/>
      <protection locked="true" hidden="false"/>
    </xf>
    <xf numFmtId="166" fontId="28" fillId="0" borderId="18" xfId="62" applyFont="true" applyBorder="true" applyAlignment="true" applyProtection="false">
      <alignment horizontal="general" vertical="bottom" textRotation="0" wrapText="false" indent="0" shrinkToFit="true"/>
      <protection locked="true" hidden="false"/>
    </xf>
    <xf numFmtId="166" fontId="28" fillId="0" borderId="30" xfId="62" applyFont="true" applyBorder="true" applyAlignment="true" applyProtection="false">
      <alignment horizontal="center" vertical="bottom" textRotation="0" wrapText="false" indent="0" shrinkToFit="true"/>
      <protection locked="true" hidden="false"/>
    </xf>
    <xf numFmtId="166" fontId="28" fillId="0" borderId="30" xfId="62" applyFont="true" applyBorder="true" applyAlignment="true" applyProtection="false">
      <alignment horizontal="center" vertical="bottom" textRotation="0" wrapText="false" indent="0" shrinkToFit="tru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6" fontId="26" fillId="0" borderId="0" xfId="62" applyFont="tru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41" fillId="0" borderId="0" xfId="62" applyFont="tru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8" fillId="0" borderId="18" xfId="62" applyFont="true" applyBorder="true" applyAlignment="true" applyProtection="false">
      <alignment horizontal="left" vertical="center" textRotation="0" wrapText="false" indent="0" shrinkToFit="false"/>
      <protection locked="true" hidden="false"/>
    </xf>
    <xf numFmtId="166" fontId="28" fillId="0" borderId="24" xfId="62" applyFont="true" applyBorder="true" applyAlignment="true" applyProtection="false">
      <alignment horizontal="general" vertical="bottom" textRotation="0" wrapText="false" indent="0" shrinkToFit="true"/>
      <protection locked="true" hidden="false"/>
    </xf>
    <xf numFmtId="166" fontId="28" fillId="0" borderId="24" xfId="62" applyFont="true" applyBorder="true" applyAlignment="true" applyProtection="false">
      <alignment horizontal="general" vertical="bottom" textRotation="0" wrapText="false" indent="0" shrinkToFit="true"/>
      <protection locked="true" hidden="false"/>
    </xf>
    <xf numFmtId="166" fontId="32" fillId="0" borderId="13" xfId="62" applyFont="true" applyBorder="true" applyAlignment="true" applyProtection="false">
      <alignment horizontal="center" vertical="bottom" textRotation="0" wrapText="false" indent="0" shrinkToFit="true"/>
      <protection locked="true" hidden="false"/>
    </xf>
    <xf numFmtId="166" fontId="51" fillId="0" borderId="21" xfId="62" applyFont="true" applyBorder="true" applyAlignment="true" applyProtection="false">
      <alignment horizontal="general" vertical="bottom" textRotation="0" wrapText="false" indent="0" shrinkToFit="true"/>
      <protection locked="true" hidden="false"/>
    </xf>
    <xf numFmtId="166" fontId="51" fillId="0" borderId="21" xfId="62" applyFont="true" applyBorder="true" applyAlignment="true" applyProtection="false">
      <alignment horizontal="general" vertical="bottom" textRotation="0" wrapText="false" indent="0" shrinkToFit="true"/>
      <protection locked="true" hidden="false"/>
    </xf>
    <xf numFmtId="166" fontId="52" fillId="0" borderId="21" xfId="62" applyFont="true" applyBorder="true" applyAlignment="true" applyProtection="false">
      <alignment horizontal="center" vertical="bottom" textRotation="0" wrapText="false" indent="0" shrinkToFit="true"/>
      <protection locked="true" hidden="false"/>
    </xf>
    <xf numFmtId="164" fontId="32" fillId="0" borderId="21" xfId="62" applyFont="true" applyBorder="true" applyAlignment="true" applyProtection="false">
      <alignment horizontal="left" vertical="center" textRotation="0" wrapText="true" indent="0" shrinkToFit="false"/>
      <protection locked="true" hidden="false"/>
    </xf>
    <xf numFmtId="166" fontId="32" fillId="0" borderId="21" xfId="62" applyFont="true" applyBorder="true" applyAlignment="true" applyProtection="false">
      <alignment horizontal="general" vertical="bottom" textRotation="0" wrapText="false" indent="0" shrinkToFit="true"/>
      <protection locked="true" hidden="false"/>
    </xf>
    <xf numFmtId="166" fontId="32" fillId="0" borderId="21" xfId="62" applyFont="true" applyBorder="true" applyAlignment="true" applyProtection="false">
      <alignment horizontal="right" vertical="center" textRotation="0" wrapText="false" indent="0" shrinkToFit="true"/>
      <protection locked="true" hidden="false"/>
    </xf>
    <xf numFmtId="167" fontId="26" fillId="0" borderId="0" xfId="62" applyFont="true" applyBorder="true" applyAlignment="true" applyProtection="false">
      <alignment horizontal="center" vertical="bottom" textRotation="0" wrapText="false" indent="0" shrinkToFit="false"/>
      <protection locked="true" hidden="false"/>
    </xf>
    <xf numFmtId="164" fontId="28" fillId="0" borderId="0"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left" vertical="bottom" textRotation="0" wrapText="false" indent="0" shrinkToFit="false"/>
      <protection locked="true" hidden="false"/>
    </xf>
    <xf numFmtId="166" fontId="28" fillId="0" borderId="0" xfId="62" applyFont="true" applyBorder="true" applyAlignment="true" applyProtection="false">
      <alignment horizontal="left" vertical="bottom" textRotation="0" wrapText="false" indent="0" shrinkToFit="false"/>
      <protection locked="true" hidden="false"/>
    </xf>
    <xf numFmtId="166" fontId="28" fillId="0" borderId="0" xfId="62" applyFont="true" applyBorder="true" applyAlignment="true" applyProtection="false">
      <alignment horizontal="left" vertical="bottom" textRotation="0" wrapText="false" indent="0" shrinkToFit="true"/>
      <protection locked="true" hidden="false"/>
    </xf>
    <xf numFmtId="166" fontId="28" fillId="24" borderId="0" xfId="62" applyFont="true" applyBorder="true" applyAlignment="true" applyProtection="false">
      <alignment horizontal="left" vertical="bottom" textRotation="0" wrapText="false" indent="0" shrinkToFit="true"/>
      <protection locked="true" hidden="false"/>
    </xf>
    <xf numFmtId="166" fontId="28" fillId="0" borderId="0" xfId="62" applyFont="true" applyBorder="true" applyAlignment="true" applyProtection="false">
      <alignment horizontal="right" vertical="bottom" textRotation="0" wrapText="false" indent="0" shrinkToFit="true"/>
      <protection locked="true" hidden="false"/>
    </xf>
    <xf numFmtId="166" fontId="28" fillId="0" borderId="0" xfId="62" applyFont="true" applyBorder="true" applyAlignment="true" applyProtection="false">
      <alignment horizontal="left" vertical="bottom" textRotation="0" wrapText="false" indent="0" shrinkToFit="true"/>
      <protection locked="true" hidden="false"/>
    </xf>
    <xf numFmtId="164" fontId="18" fillId="0" borderId="0" xfId="62" applyFont="true" applyBorder="true" applyAlignment="true" applyProtection="false">
      <alignment horizontal="left" vertical="bottom" textRotation="0" wrapText="false" indent="0" shrinkToFit="false"/>
      <protection locked="true" hidden="false"/>
    </xf>
    <xf numFmtId="166" fontId="24" fillId="0" borderId="0" xfId="62" applyFont="true" applyBorder="true" applyAlignment="true" applyProtection="false">
      <alignment horizontal="general" vertical="bottom" textRotation="0" wrapText="false" indent="0" shrinkToFit="true"/>
      <protection locked="true" hidden="false"/>
    </xf>
    <xf numFmtId="166" fontId="32" fillId="24" borderId="30" xfId="62" applyFont="true" applyBorder="true" applyAlignment="true" applyProtection="false">
      <alignment horizontal="general" vertical="bottom" textRotation="0" wrapText="false" indent="0" shrinkToFit="true"/>
      <protection locked="true" hidden="false"/>
    </xf>
    <xf numFmtId="166" fontId="24" fillId="0" borderId="0" xfId="62"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center"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center" vertical="bottom" textRotation="0" wrapText="false" indent="0" shrinkToFit="fals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6" fontId="41" fillId="0" borderId="16" xfId="0" applyFont="true" applyBorder="true" applyAlignment="false" applyProtection="false">
      <alignment horizontal="general" vertical="bottom"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7" fontId="18" fillId="0" borderId="16"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18" fillId="0" borderId="36" xfId="0" applyFont="true" applyBorder="true" applyAlignment="false" applyProtection="false">
      <alignment horizontal="general" vertical="bottom" textRotation="0" wrapText="false" indent="0" shrinkToFit="false"/>
      <protection locked="true" hidden="false"/>
    </xf>
    <xf numFmtId="166" fontId="18" fillId="0" borderId="51" xfId="0" applyFont="true" applyBorder="true" applyAlignment="false" applyProtection="false">
      <alignment horizontal="general" vertical="bottom" textRotation="0" wrapText="false" indent="0" shrinkToFit="false"/>
      <protection locked="true" hidden="false"/>
    </xf>
    <xf numFmtId="166" fontId="18" fillId="0" borderId="31" xfId="0" applyFont="true" applyBorder="true" applyAlignment="true" applyProtection="false">
      <alignment horizontal="general" vertical="center" textRotation="0" wrapText="false" indent="0" shrinkToFit="false"/>
      <protection locked="tru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bottom"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general" vertical="bottom" textRotation="0" wrapText="true" indent="0" shrinkToFit="false"/>
      <protection locked="true" hidden="false"/>
    </xf>
    <xf numFmtId="166" fontId="46" fillId="0" borderId="53" xfId="0" applyFont="true" applyBorder="true" applyAlignment="false" applyProtection="false">
      <alignment horizontal="general" vertical="bottom" textRotation="0" wrapText="false" indent="0" shrinkToFit="false"/>
      <protection locked="true" hidden="false"/>
    </xf>
    <xf numFmtId="166" fontId="24" fillId="0" borderId="54" xfId="0" applyFont="true" applyBorder="true" applyAlignment="false" applyProtection="false">
      <alignment horizontal="general" vertical="bottom" textRotation="0" wrapText="fals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67" fontId="24" fillId="0" borderId="53"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6" fontId="24" fillId="0" borderId="56" xfId="0" applyFont="true" applyBorder="true" applyAlignment="false" applyProtection="false">
      <alignment horizontal="general" vertical="bottom" textRotation="0" wrapText="false" indent="0" shrinkToFit="false"/>
      <protection locked="true" hidden="false"/>
    </xf>
    <xf numFmtId="166" fontId="24" fillId="0" borderId="56" xfId="0" applyFont="true" applyBorder="true" applyAlignment="false" applyProtection="false">
      <alignment horizontal="general" vertical="bottom" textRotation="0" wrapText="false" indent="0" shrinkToFit="false"/>
      <protection locked="true" hidden="false"/>
    </xf>
    <xf numFmtId="167" fontId="24" fillId="0" borderId="56"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false" applyProtection="false">
      <alignment horizontal="general" vertical="bottom" textRotation="0" wrapText="false" indent="0" shrinkToFit="false"/>
      <protection locked="true" hidden="false"/>
    </xf>
    <xf numFmtId="166" fontId="47" fillId="0" borderId="56" xfId="0" applyFont="true" applyBorder="true" applyAlignment="false" applyProtection="false">
      <alignment horizontal="general" vertical="bottom" textRotation="0" wrapText="false" indent="0" shrinkToFit="false"/>
      <protection locked="true" hidden="false"/>
    </xf>
    <xf numFmtId="166" fontId="41" fillId="0" borderId="56" xfId="0" applyFont="true" applyBorder="true" applyAlignment="false" applyProtection="false">
      <alignment horizontal="general" vertical="bottom" textRotation="0" wrapText="false" indent="0" shrinkToFit="false"/>
      <protection locked="true" hidden="false"/>
    </xf>
    <xf numFmtId="166" fontId="41" fillId="0" borderId="56" xfId="0" applyFont="true" applyBorder="true" applyAlignment="false" applyProtection="false">
      <alignment horizontal="general" vertical="bottom" textRotation="0" wrapText="false" indent="0" shrinkToFit="false"/>
      <protection locked="true" hidden="false"/>
    </xf>
    <xf numFmtId="167" fontId="41" fillId="0" borderId="56"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6" fontId="49" fillId="0" borderId="56" xfId="0" applyFont="true" applyBorder="true" applyAlignment="false" applyProtection="false">
      <alignment horizontal="general" vertical="bottom" textRotation="0" wrapText="false" indent="0" shrinkToFit="false"/>
      <protection locked="true" hidden="false"/>
    </xf>
    <xf numFmtId="166" fontId="18" fillId="0" borderId="56" xfId="0" applyFont="true" applyBorder="true" applyAlignment="false" applyProtection="false">
      <alignment horizontal="general" vertical="bottom" textRotation="0" wrapText="false" indent="0" shrinkToFit="false"/>
      <protection locked="true" hidden="false"/>
    </xf>
    <xf numFmtId="166" fontId="18" fillId="0" borderId="56" xfId="0" applyFont="true" applyBorder="true" applyAlignment="false" applyProtection="false">
      <alignment horizontal="general" vertical="bottom" textRotation="0" wrapText="false" indent="0" shrinkToFit="fals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bottom" textRotation="0" wrapText="true" indent="0" shrinkToFit="false"/>
      <protection locked="true" hidden="false"/>
    </xf>
    <xf numFmtId="166" fontId="46" fillId="0" borderId="56" xfId="0" applyFont="true" applyBorder="true" applyAlignment="true" applyProtection="false">
      <alignment horizontal="right" vertical="center" textRotation="0" wrapText="false" indent="0" shrinkToFit="false"/>
      <protection locked="true" hidden="false"/>
    </xf>
    <xf numFmtId="166" fontId="24" fillId="0" borderId="56" xfId="0" applyFont="true" applyBorder="true" applyAlignment="true" applyProtection="false">
      <alignment horizontal="right" vertical="center" textRotation="0" wrapText="false" indent="0" shrinkToFit="false"/>
      <protection locked="true" hidden="false"/>
    </xf>
    <xf numFmtId="166" fontId="24" fillId="0" borderId="56" xfId="0" applyFont="true" applyBorder="true" applyAlignment="true" applyProtection="false">
      <alignment horizontal="right" vertical="center" textRotation="0" wrapText="false" indent="0" shrinkToFit="false"/>
      <protection locked="true" hidden="false"/>
    </xf>
    <xf numFmtId="164" fontId="24" fillId="0" borderId="57" xfId="0" applyFont="true" applyBorder="true" applyAlignment="true" applyProtection="false">
      <alignment horizontal="general" vertical="bottom" textRotation="0" wrapText="true" indent="0" shrinkToFit="false"/>
      <protection locked="true" hidden="false"/>
    </xf>
    <xf numFmtId="166" fontId="24" fillId="0" borderId="58" xfId="0" applyFont="true" applyBorder="true" applyAlignment="false" applyProtection="false">
      <alignment horizontal="general" vertical="bottom" textRotation="0" wrapText="false" indent="0" shrinkToFit="false"/>
      <protection locked="true" hidden="false"/>
    </xf>
    <xf numFmtId="166" fontId="24" fillId="0" borderId="58" xfId="0" applyFont="true" applyBorder="true" applyAlignment="false" applyProtection="false">
      <alignment horizontal="general" vertical="bottom" textRotation="0" wrapText="false" indent="0" shrinkToFit="false"/>
      <protection locked="true" hidden="false"/>
    </xf>
    <xf numFmtId="167" fontId="18" fillId="0" borderId="5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6" fontId="56" fillId="0" borderId="30" xfId="0" applyFont="true" applyBorder="true" applyAlignment="false" applyProtection="false">
      <alignment horizontal="general" vertical="bottom" textRotation="0" wrapText="false" indent="0" shrinkToFit="false"/>
      <protection locked="true" hidden="false"/>
    </xf>
    <xf numFmtId="166" fontId="56" fillId="0" borderId="30" xfId="0" applyFont="true" applyBorder="true" applyAlignment="false" applyProtection="false">
      <alignment horizontal="general" vertical="bottom" textRotation="0" wrapText="false" indent="0" shrinkToFit="false"/>
      <protection locked="true" hidden="false"/>
    </xf>
    <xf numFmtId="166" fontId="56" fillId="0" borderId="16"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6" fontId="56" fillId="0" borderId="28" xfId="0" applyFont="true" applyBorder="true" applyAlignment="true" applyProtection="false">
      <alignment horizontal="right" vertical="bottom" textRotation="0" wrapText="false" indent="0" shrinkToFit="false"/>
      <protection locked="true" hidden="false"/>
    </xf>
    <xf numFmtId="166" fontId="56" fillId="0" borderId="28"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30" xfId="0" applyFont="true" applyBorder="true" applyAlignment="true" applyProtection="false">
      <alignment horizontal="right" vertical="bottom" textRotation="0" wrapText="false" indent="0" shrinkToFit="false"/>
      <protection locked="true" hidden="false"/>
    </xf>
    <xf numFmtId="166" fontId="32" fillId="0" borderId="30"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32" fillId="0" borderId="30" xfId="0" applyFont="true" applyBorder="true" applyAlignment="false" applyProtection="false">
      <alignment horizontal="general" vertical="bottom" textRotation="0" wrapText="false" indent="0" shrinkToFit="false"/>
      <protection locked="true" hidden="false"/>
    </xf>
    <xf numFmtId="166" fontId="32" fillId="0" borderId="30" xfId="0" applyFont="true" applyBorder="true" applyAlignment="true" applyProtection="false">
      <alignment horizontal="right" vertical="center" textRotation="0" wrapText="false" indent="0" shrinkToFit="false"/>
      <protection locked="true" hidden="false"/>
    </xf>
    <xf numFmtId="166" fontId="32" fillId="0" borderId="30"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6" fontId="32" fillId="0" borderId="28" xfId="0" applyFont="true" applyBorder="true" applyAlignment="true" applyProtection="false">
      <alignment horizontal="right"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33" fillId="0" borderId="28"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tru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true"/>
      <protection locked="true" hidden="false"/>
    </xf>
    <xf numFmtId="166" fontId="60" fillId="0" borderId="30" xfId="0" applyFont="true" applyBorder="true" applyAlignment="false" applyProtection="false">
      <alignment horizontal="general" vertical="bottom" textRotation="0" wrapText="false" indent="0" shrinkToFit="false"/>
      <protection locked="true" hidden="false"/>
    </xf>
    <xf numFmtId="166" fontId="60" fillId="0" borderId="28" xfId="0" applyFont="true" applyBorder="true" applyAlignment="false" applyProtection="false">
      <alignment horizontal="general" vertical="bottom" textRotation="0" wrapText="false" indent="0" shrinkToFit="false"/>
      <protection locked="true" hidden="false"/>
    </xf>
    <xf numFmtId="166" fontId="60" fillId="0" borderId="30"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general" vertical="bottom" textRotation="0" wrapText="true" indent="0" shrinkToFit="true"/>
      <protection locked="true" hidden="false"/>
    </xf>
    <xf numFmtId="166" fontId="61" fillId="0" borderId="2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general" vertical="bottom" textRotation="0" wrapText="true" indent="0" shrinkToFit="tru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false" indent="0" shrinkToFit="true"/>
      <protection locked="true" hidden="false"/>
    </xf>
    <xf numFmtId="164" fontId="33" fillId="0" borderId="18" xfId="0" applyFont="true" applyBorder="true" applyAlignment="true" applyProtection="false">
      <alignment horizontal="general" vertical="bottom" textRotation="0" wrapText="false" indent="0" shrinkToFit="true"/>
      <protection locked="true" hidden="false"/>
    </xf>
    <xf numFmtId="166" fontId="31" fillId="0" borderId="28"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fals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6" fontId="28" fillId="0" borderId="3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53" fillId="0" borderId="30" xfId="0" applyFont="true" applyBorder="true" applyAlignment="false" applyProtection="false">
      <alignment horizontal="general" vertical="bottom" textRotation="0" wrapText="false" indent="0" shrinkToFit="false"/>
      <protection locked="true" hidden="false"/>
    </xf>
    <xf numFmtId="166" fontId="28" fillId="0" borderId="3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7" fontId="18" fillId="0" borderId="30" xfId="0" applyFont="true" applyBorder="true" applyAlignment="true" applyProtection="false">
      <alignment horizontal="center" vertical="bottom" textRotation="0" wrapText="false" indent="0" shrinkToFit="false"/>
      <protection locked="true" hidden="false"/>
    </xf>
    <xf numFmtId="172" fontId="24" fillId="0" borderId="2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tru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6" fontId="53" fillId="0" borderId="2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2" fillId="0" borderId="19"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4" fillId="0" borderId="2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28" fillId="0" borderId="30" xfId="0" applyFont="true" applyBorder="true" applyAlignment="true" applyProtection="false">
      <alignment horizontal="right" vertical="center" textRotation="0" wrapText="false" indent="0" shrinkToFit="false"/>
      <protection locked="true" hidden="false"/>
    </xf>
    <xf numFmtId="166" fontId="28" fillId="0" borderId="30" xfId="0" applyFont="true" applyBorder="true" applyAlignment="true" applyProtection="false">
      <alignment horizontal="right" vertical="center" textRotation="0" wrapText="false" indent="0" shrinkToFit="false"/>
      <protection locked="true" hidden="false"/>
    </xf>
    <xf numFmtId="167" fontId="32" fillId="0" borderId="2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6" fontId="33" fillId="0" borderId="24"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false" applyProtection="false">
      <alignment horizontal="general" vertical="bottom" textRotation="0" wrapText="false" indent="0" shrinkToFit="false"/>
      <protection locked="true" hidden="false"/>
    </xf>
    <xf numFmtId="166" fontId="32" fillId="0" borderId="28"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28" fillId="0" borderId="18" xfId="0" applyFont="true" applyBorder="true" applyAlignment="true" applyProtection="false">
      <alignment horizontal="general" vertical="bottom" textRotation="0" wrapText="false" indent="0" shrinkToFit="false"/>
      <protection locked="true" hidden="false"/>
    </xf>
    <xf numFmtId="166" fontId="32" fillId="0" borderId="30"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6" fontId="33" fillId="0" borderId="21"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6" fontId="35"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5" fontId="35" fillId="0" borderId="21" xfId="0" applyFont="true" applyBorder="true" applyAlignment="true" applyProtection="false">
      <alignment horizontal="right" vertical="bottom" textRotation="0" wrapText="false" indent="0" shrinkToFit="false"/>
      <protection locked="true" hidden="false"/>
    </xf>
    <xf numFmtId="166" fontId="35" fillId="0" borderId="21"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2" fillId="0" borderId="1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ang ma nhiem vu chi bo sung 12.2019" xfId="56"/>
    <cellStyle name="Normal_DT nam 2021 - Lấy" xfId="57"/>
    <cellStyle name="Normal_Phu luc kem BC thu chi nam 2018" xfId="58"/>
    <cellStyle name="Normal_phu luc thu chi 7 thang nam 2021" xfId="59"/>
    <cellStyle name="Normal_Sheet1" xfId="60"/>
    <cellStyle name="Normal_Theo doi nhom muc 2020" xfId="61"/>
    <cellStyle name="Normal_Theo doi nhom muc 2020_DT nam 2021 - Lấy" xfId="62"/>
    <cellStyle name="Normal_Theo doi nhom muc 2022" xfId="63"/>
    <cellStyle name="Note 1" xfId="64"/>
    <cellStyle name="Output" xfId="65"/>
    <cellStyle name="Title" xfId="66"/>
    <cellStyle name="Total" xfId="67"/>
    <cellStyle name="Warning Text"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68"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35.7"/>
    <col collapsed="false" customWidth="true" hidden="false" outlineLevel="0" max="2" min="2" style="1" width="11.28"/>
    <col collapsed="false" customWidth="true" hidden="false" outlineLevel="0" max="3" min="3" style="2" width="10.28"/>
    <col collapsed="false" customWidth="true" hidden="false" outlineLevel="0" max="4" min="4" style="2" width="6.13"/>
    <col collapsed="false" customWidth="true" hidden="false" outlineLevel="0" max="5" min="5" style="2" width="11.13"/>
    <col collapsed="false" customWidth="true" hidden="false" outlineLevel="0" max="6" min="6" style="1" width="10.41"/>
    <col collapsed="false" customWidth="true" hidden="false" outlineLevel="0" max="7" min="7" style="3" width="7.85"/>
    <col collapsed="false" customWidth="true" hidden="false" outlineLevel="0" max="8" min="8" style="3" width="8.14"/>
    <col collapsed="false" customWidth="true" hidden="false" outlineLevel="0" max="9" min="9" style="3" width="13.28"/>
    <col collapsed="false" customWidth="true" hidden="false" outlineLevel="0" max="14" min="10" style="3" width="13.85"/>
    <col collapsed="false" customWidth="true" hidden="false" outlineLevel="0" max="15" min="15" style="4" width="14.56"/>
    <col collapsed="false" customWidth="true" hidden="false" outlineLevel="0" max="16" min="16" style="1" width="9.28"/>
    <col collapsed="false" customWidth="true" hidden="false" outlineLevel="0" max="17" min="17" style="1" width="13.41"/>
    <col collapsed="false" customWidth="true" hidden="false" outlineLevel="0" max="18" min="18" style="1" width="14.56"/>
    <col collapsed="false" customWidth="false" hidden="false" outlineLevel="0" max="257" min="19" style="1" width="9.14"/>
  </cols>
  <sheetData>
    <row r="1" customFormat="false" ht="18" hidden="false" customHeight="true" outlineLevel="0" collapsed="false">
      <c r="A1" s="5"/>
      <c r="F1" s="6" t="s">
        <v>0</v>
      </c>
      <c r="G1" s="6"/>
      <c r="H1" s="6"/>
    </row>
    <row r="2" customFormat="false" ht="15.75" hidden="false" customHeight="false" outlineLevel="0" collapsed="false">
      <c r="A2" s="7" t="s">
        <v>1</v>
      </c>
      <c r="B2" s="7"/>
      <c r="C2" s="7"/>
      <c r="D2" s="7"/>
      <c r="E2" s="7"/>
      <c r="F2" s="7"/>
      <c r="G2" s="7"/>
      <c r="H2" s="7"/>
    </row>
    <row r="3" customFormat="false" ht="15" hidden="false" customHeight="true" outlineLevel="0" collapsed="false">
      <c r="A3" s="8" t="s">
        <v>2</v>
      </c>
      <c r="B3" s="8"/>
      <c r="C3" s="8"/>
      <c r="D3" s="8"/>
      <c r="E3" s="8"/>
      <c r="F3" s="8"/>
      <c r="G3" s="8"/>
      <c r="H3" s="8"/>
    </row>
    <row r="4" customFormat="false" ht="22.5" hidden="false" customHeight="true" outlineLevel="0" collapsed="false">
      <c r="A4" s="9" t="s">
        <v>3</v>
      </c>
      <c r="C4" s="10"/>
      <c r="D4" s="11"/>
      <c r="E4" s="11"/>
      <c r="F4" s="12" t="s">
        <v>4</v>
      </c>
      <c r="G4" s="12"/>
      <c r="H4" s="12"/>
    </row>
    <row r="5" customFormat="false" ht="15.75" hidden="false" customHeight="true" outlineLevel="0" collapsed="false">
      <c r="A5" s="13" t="s">
        <v>5</v>
      </c>
      <c r="B5" s="14" t="s">
        <v>6</v>
      </c>
      <c r="C5" s="14"/>
      <c r="D5" s="14"/>
      <c r="E5" s="13" t="s">
        <v>7</v>
      </c>
      <c r="F5" s="13"/>
      <c r="G5" s="15" t="s">
        <v>8</v>
      </c>
      <c r="H5" s="15"/>
      <c r="I5" s="16"/>
      <c r="J5" s="16"/>
      <c r="K5" s="16"/>
      <c r="L5" s="16"/>
      <c r="M5" s="16"/>
      <c r="N5" s="16"/>
      <c r="O5" s="17"/>
    </row>
    <row r="6" customFormat="false" ht="54.75" hidden="false" customHeight="true" outlineLevel="0" collapsed="false">
      <c r="A6" s="13"/>
      <c r="B6" s="18" t="s">
        <v>9</v>
      </c>
      <c r="C6" s="19" t="s">
        <v>10</v>
      </c>
      <c r="D6" s="20" t="s">
        <v>11</v>
      </c>
      <c r="E6" s="21" t="s">
        <v>12</v>
      </c>
      <c r="F6" s="22" t="s">
        <v>13</v>
      </c>
      <c r="G6" s="23" t="s">
        <v>14</v>
      </c>
      <c r="H6" s="24" t="s">
        <v>15</v>
      </c>
      <c r="I6" s="16"/>
      <c r="J6" s="16"/>
      <c r="K6" s="16"/>
      <c r="L6" s="16"/>
      <c r="M6" s="16"/>
      <c r="N6" s="16"/>
      <c r="O6" s="17"/>
    </row>
    <row r="7" customFormat="false" ht="15.75" hidden="false" customHeight="false" outlineLevel="0" collapsed="false">
      <c r="A7" s="25" t="s">
        <v>16</v>
      </c>
      <c r="B7" s="26" t="n">
        <f aca="false">B8+B21</f>
        <v>194000</v>
      </c>
      <c r="C7" s="26" t="n">
        <f aca="false">C8+C21</f>
        <v>333961</v>
      </c>
      <c r="D7" s="26" t="n">
        <f aca="false">C7/B7*100</f>
        <v>172.144845360825</v>
      </c>
      <c r="E7" s="26" t="n">
        <f aca="false">E8+E21</f>
        <v>258000</v>
      </c>
      <c r="F7" s="26" t="n">
        <f aca="false">F8+F21</f>
        <v>270000</v>
      </c>
      <c r="G7" s="27" t="n">
        <f aca="false">F7/E7*100</f>
        <v>104.651162790698</v>
      </c>
      <c r="H7" s="28" t="n">
        <f aca="false">E7/B7*100</f>
        <v>132.989690721649</v>
      </c>
      <c r="I7" s="29"/>
      <c r="J7" s="29"/>
      <c r="K7" s="29"/>
      <c r="L7" s="29"/>
      <c r="M7" s="29"/>
      <c r="N7" s="29"/>
      <c r="O7" s="30"/>
    </row>
    <row r="8" customFormat="false" ht="15.75" hidden="false" customHeight="false" outlineLevel="0" collapsed="false">
      <c r="A8" s="31" t="s">
        <v>17</v>
      </c>
      <c r="B8" s="32" t="n">
        <f aca="false">B9+B19+B20</f>
        <v>194000</v>
      </c>
      <c r="C8" s="32" t="n">
        <f aca="false">C9+C19+C20</f>
        <v>333961</v>
      </c>
      <c r="D8" s="33" t="n">
        <f aca="false">C8/B8*100</f>
        <v>172.144845360825</v>
      </c>
      <c r="E8" s="32" t="n">
        <f aca="false">E9+E19+E20</f>
        <v>258000</v>
      </c>
      <c r="F8" s="32" t="n">
        <f aca="false">F9+F19+F20</f>
        <v>270000</v>
      </c>
      <c r="G8" s="34" t="n">
        <f aca="false">F8/E8*100</f>
        <v>104.651162790698</v>
      </c>
      <c r="H8" s="35" t="n">
        <f aca="false">E8/B8*100</f>
        <v>132.989690721649</v>
      </c>
      <c r="I8" s="29"/>
      <c r="J8" s="29"/>
      <c r="K8" s="29"/>
      <c r="L8" s="29"/>
      <c r="M8" s="29"/>
      <c r="N8" s="29"/>
      <c r="O8" s="30"/>
    </row>
    <row r="9" customFormat="false" ht="15.75" hidden="false" customHeight="false" outlineLevel="0" collapsed="false">
      <c r="A9" s="36" t="s">
        <v>18</v>
      </c>
      <c r="B9" s="37" t="n">
        <f aca="false">SUM(B10:B18)-B12</f>
        <v>129000</v>
      </c>
      <c r="C9" s="37" t="n">
        <f aca="false">SUM(C10:C18)-C12</f>
        <v>248945</v>
      </c>
      <c r="D9" s="38" t="n">
        <f aca="false">C9/B9*100</f>
        <v>192.980620155039</v>
      </c>
      <c r="E9" s="37" t="n">
        <f aca="false">SUM(E10:E18)-E12</f>
        <v>138000</v>
      </c>
      <c r="F9" s="37" t="n">
        <f aca="false">SUM(F10:F18)-F12</f>
        <v>145000</v>
      </c>
      <c r="G9" s="39" t="n">
        <f aca="false">F9/E9*100</f>
        <v>105.072463768116</v>
      </c>
      <c r="H9" s="40" t="n">
        <f aca="false">E9/B9*100</f>
        <v>106.976744186047</v>
      </c>
      <c r="I9" s="29"/>
      <c r="J9" s="29"/>
      <c r="K9" s="29"/>
      <c r="L9" s="29"/>
      <c r="M9" s="29"/>
      <c r="N9" s="29"/>
      <c r="O9" s="30"/>
    </row>
    <row r="10" customFormat="false" ht="15.75" hidden="false" customHeight="false" outlineLevel="0" collapsed="false">
      <c r="A10" s="41" t="s">
        <v>19</v>
      </c>
      <c r="B10" s="42" t="n">
        <v>50000</v>
      </c>
      <c r="C10" s="42" t="n">
        <v>50462</v>
      </c>
      <c r="D10" s="43" t="n">
        <f aca="false">C10/B10*100</f>
        <v>100.924</v>
      </c>
      <c r="E10" s="42" t="n">
        <v>50000</v>
      </c>
      <c r="F10" s="42" t="n">
        <v>50000</v>
      </c>
      <c r="G10" s="44" t="n">
        <f aca="false">F10/E10*100</f>
        <v>100</v>
      </c>
      <c r="H10" s="45" t="n">
        <f aca="false">E10/B10*100</f>
        <v>100</v>
      </c>
      <c r="I10" s="29" t="n">
        <v>28824</v>
      </c>
      <c r="J10" s="30"/>
      <c r="K10" s="30"/>
      <c r="L10" s="29"/>
      <c r="M10" s="29"/>
      <c r="N10" s="29"/>
      <c r="O10" s="30"/>
    </row>
    <row r="11" customFormat="false" ht="15.75" hidden="false" customHeight="false" outlineLevel="0" collapsed="false">
      <c r="A11" s="41" t="s">
        <v>20</v>
      </c>
      <c r="B11" s="42" t="n">
        <v>53000</v>
      </c>
      <c r="C11" s="42" t="n">
        <v>65222</v>
      </c>
      <c r="D11" s="43" t="n">
        <f aca="false">C11/B11*100</f>
        <v>123.060377358491</v>
      </c>
      <c r="E11" s="42" t="n">
        <v>60000</v>
      </c>
      <c r="F11" s="42" t="n">
        <v>65000</v>
      </c>
      <c r="G11" s="44" t="n">
        <f aca="false">F11/E11*100</f>
        <v>108.333333333333</v>
      </c>
      <c r="H11" s="45" t="n">
        <f aca="false">E11/B11*100</f>
        <v>113.207547169811</v>
      </c>
      <c r="I11" s="29" t="s">
        <v>21</v>
      </c>
      <c r="J11" s="30"/>
      <c r="K11" s="30"/>
      <c r="L11" s="29"/>
      <c r="M11" s="29"/>
      <c r="N11" s="29"/>
      <c r="O11" s="30"/>
    </row>
    <row r="12" s="53" customFormat="true" ht="15.75" hidden="false" customHeight="false" outlineLevel="0" collapsed="false">
      <c r="A12" s="46" t="s">
        <v>22</v>
      </c>
      <c r="B12" s="47" t="n">
        <v>7000</v>
      </c>
      <c r="C12" s="47" t="n">
        <v>7500</v>
      </c>
      <c r="D12" s="48" t="n">
        <f aca="false">C12/B12*100</f>
        <v>107.142857142857</v>
      </c>
      <c r="E12" s="47" t="n">
        <v>7000</v>
      </c>
      <c r="F12" s="47" t="n">
        <f aca="false">E12</f>
        <v>7000</v>
      </c>
      <c r="G12" s="49" t="n">
        <f aca="false">F12/E12*100</f>
        <v>100</v>
      </c>
      <c r="H12" s="50" t="n">
        <f aca="false">E12/B12*100</f>
        <v>100</v>
      </c>
      <c r="I12" s="51"/>
      <c r="J12" s="52"/>
      <c r="K12" s="52"/>
      <c r="L12" s="51"/>
      <c r="M12" s="51"/>
      <c r="N12" s="51"/>
      <c r="O12" s="52"/>
    </row>
    <row r="13" customFormat="false" ht="15.75" hidden="true" customHeight="false" outlineLevel="0" collapsed="false">
      <c r="A13" s="41" t="s">
        <v>23</v>
      </c>
      <c r="B13" s="42"/>
      <c r="C13" s="42"/>
      <c r="D13" s="43"/>
      <c r="E13" s="42"/>
      <c r="F13" s="42"/>
      <c r="G13" s="44"/>
      <c r="H13" s="45"/>
      <c r="I13" s="29"/>
      <c r="J13" s="30"/>
      <c r="K13" s="30"/>
      <c r="L13" s="29"/>
      <c r="M13" s="29"/>
      <c r="N13" s="29"/>
      <c r="O13" s="30"/>
    </row>
    <row r="14" customFormat="false" ht="15.75" hidden="false" customHeight="false" outlineLevel="0" collapsed="false">
      <c r="A14" s="41" t="s">
        <v>24</v>
      </c>
      <c r="B14" s="42" t="n">
        <v>1000</v>
      </c>
      <c r="C14" s="42" t="n">
        <v>3906</v>
      </c>
      <c r="D14" s="43" t="n">
        <f aca="false">C14/B14*100</f>
        <v>390.6</v>
      </c>
      <c r="E14" s="42" t="n">
        <v>3000</v>
      </c>
      <c r="F14" s="42" t="n">
        <v>5000</v>
      </c>
      <c r="G14" s="44" t="n">
        <f aca="false">F14/E14*100</f>
        <v>166.666666666667</v>
      </c>
      <c r="H14" s="45" t="n">
        <f aca="false">E14/B14*100</f>
        <v>300</v>
      </c>
      <c r="I14" s="29" t="n">
        <f aca="false">F11+F20-F12</f>
        <v>183000</v>
      </c>
      <c r="J14" s="30"/>
      <c r="K14" s="30"/>
      <c r="L14" s="29"/>
      <c r="M14" s="29"/>
      <c r="N14" s="29"/>
      <c r="O14" s="30"/>
    </row>
    <row r="15" customFormat="false" ht="15.75" hidden="true" customHeight="false" outlineLevel="0" collapsed="false">
      <c r="A15" s="41" t="s">
        <v>25</v>
      </c>
      <c r="B15" s="42"/>
      <c r="C15" s="42"/>
      <c r="D15" s="43"/>
      <c r="E15" s="42"/>
      <c r="F15" s="42"/>
      <c r="G15" s="44"/>
      <c r="H15" s="45"/>
      <c r="I15" s="29"/>
      <c r="J15" s="30"/>
      <c r="K15" s="30"/>
      <c r="L15" s="29"/>
      <c r="M15" s="29"/>
      <c r="N15" s="29"/>
      <c r="O15" s="30"/>
    </row>
    <row r="16" customFormat="false" ht="15.75" hidden="true" customHeight="false" outlineLevel="0" collapsed="false">
      <c r="A16" s="41" t="s">
        <v>26</v>
      </c>
      <c r="B16" s="42"/>
      <c r="C16" s="42"/>
      <c r="D16" s="43"/>
      <c r="E16" s="42"/>
      <c r="F16" s="42"/>
      <c r="G16" s="44"/>
      <c r="H16" s="45"/>
      <c r="I16" s="29"/>
      <c r="J16" s="30"/>
      <c r="K16" s="30"/>
      <c r="L16" s="29"/>
      <c r="M16" s="29"/>
      <c r="N16" s="29"/>
      <c r="O16" s="30"/>
    </row>
    <row r="17" customFormat="false" ht="15.75" hidden="true" customHeight="false" outlineLevel="0" collapsed="false">
      <c r="A17" s="41" t="s">
        <v>27</v>
      </c>
      <c r="B17" s="42"/>
      <c r="C17" s="42"/>
      <c r="D17" s="43"/>
      <c r="E17" s="42"/>
      <c r="F17" s="42"/>
      <c r="G17" s="44"/>
      <c r="H17" s="45"/>
      <c r="I17" s="29"/>
      <c r="J17" s="30"/>
      <c r="K17" s="30"/>
      <c r="L17" s="29"/>
      <c r="M17" s="29"/>
      <c r="N17" s="29"/>
      <c r="O17" s="30"/>
    </row>
    <row r="18" customFormat="false" ht="15.75" hidden="false" customHeight="false" outlineLevel="0" collapsed="false">
      <c r="A18" s="41" t="s">
        <v>28</v>
      </c>
      <c r="B18" s="42" t="n">
        <v>25000</v>
      </c>
      <c r="C18" s="42" t="n">
        <v>129355</v>
      </c>
      <c r="D18" s="43" t="n">
        <f aca="false">C18/B18*100</f>
        <v>517.42</v>
      </c>
      <c r="E18" s="42" t="n">
        <v>25000</v>
      </c>
      <c r="F18" s="42" t="n">
        <v>25000</v>
      </c>
      <c r="G18" s="44" t="n">
        <f aca="false">F18/E18*100</f>
        <v>100</v>
      </c>
      <c r="H18" s="45" t="n">
        <f aca="false">E18/B18*100</f>
        <v>100</v>
      </c>
      <c r="I18" s="54" t="n">
        <v>15253</v>
      </c>
      <c r="J18" s="30"/>
      <c r="K18" s="30"/>
      <c r="L18" s="29"/>
      <c r="M18" s="30"/>
      <c r="N18" s="1"/>
      <c r="O18" s="1"/>
    </row>
    <row r="19" customFormat="false" ht="15.75" hidden="false" customHeight="false" outlineLevel="0" collapsed="false">
      <c r="A19" s="36" t="s">
        <v>29</v>
      </c>
      <c r="B19" s="55"/>
      <c r="C19" s="55"/>
      <c r="D19" s="43"/>
      <c r="E19" s="55"/>
      <c r="F19" s="55"/>
      <c r="G19" s="44"/>
      <c r="H19" s="45"/>
      <c r="I19" s="56"/>
      <c r="J19" s="30"/>
      <c r="K19" s="30"/>
      <c r="L19" s="29"/>
      <c r="M19" s="30"/>
      <c r="N19" s="1"/>
      <c r="O19" s="1"/>
    </row>
    <row r="20" customFormat="false" ht="15.75" hidden="false" customHeight="false" outlineLevel="0" collapsed="false">
      <c r="A20" s="57" t="s">
        <v>30</v>
      </c>
      <c r="B20" s="58" t="n">
        <v>65000</v>
      </c>
      <c r="C20" s="58" t="n">
        <v>85016</v>
      </c>
      <c r="D20" s="58" t="n">
        <f aca="false">C20/B20*100</f>
        <v>130.793846153846</v>
      </c>
      <c r="E20" s="58" t="n">
        <v>120000</v>
      </c>
      <c r="F20" s="58" t="n">
        <v>125000</v>
      </c>
      <c r="G20" s="59" t="n">
        <f aca="false">F20/E20*100</f>
        <v>104.166666666667</v>
      </c>
      <c r="H20" s="60" t="n">
        <f aca="false">E20/B20*100</f>
        <v>184.615384615385</v>
      </c>
      <c r="I20" s="56"/>
      <c r="J20" s="30"/>
      <c r="K20" s="30"/>
      <c r="L20" s="29"/>
      <c r="M20" s="30"/>
      <c r="N20" s="1"/>
      <c r="O20" s="1"/>
    </row>
    <row r="21" s="5" customFormat="true" ht="16.5" hidden="true" customHeight="true" outlineLevel="0" collapsed="false">
      <c r="A21" s="61" t="s">
        <v>31</v>
      </c>
      <c r="B21" s="62"/>
      <c r="C21" s="62"/>
      <c r="D21" s="62"/>
      <c r="E21" s="62"/>
      <c r="F21" s="62"/>
      <c r="G21" s="63"/>
      <c r="H21" s="63"/>
      <c r="I21" s="64"/>
      <c r="J21" s="65"/>
      <c r="K21" s="65"/>
      <c r="L21" s="66"/>
      <c r="M21" s="65"/>
    </row>
    <row r="22" s="5" customFormat="true" ht="15.75" hidden="false" customHeight="true" outlineLevel="0" collapsed="false">
      <c r="A22" s="67" t="s">
        <v>32</v>
      </c>
      <c r="B22" s="68"/>
      <c r="C22" s="68"/>
      <c r="D22" s="68"/>
      <c r="E22" s="68"/>
      <c r="F22" s="68"/>
      <c r="G22" s="69"/>
      <c r="H22" s="70"/>
      <c r="I22" s="64"/>
      <c r="J22" s="65"/>
      <c r="K22" s="65"/>
      <c r="L22" s="66"/>
      <c r="M22" s="65"/>
    </row>
    <row r="23" s="5" customFormat="true" ht="18.75" hidden="false" customHeight="true" outlineLevel="0" collapsed="false">
      <c r="A23" s="71" t="s">
        <v>5</v>
      </c>
      <c r="B23" s="22" t="s">
        <v>33</v>
      </c>
      <c r="C23" s="72" t="s">
        <v>10</v>
      </c>
      <c r="D23" s="73" t="s">
        <v>34</v>
      </c>
      <c r="E23" s="71" t="s">
        <v>7</v>
      </c>
      <c r="F23" s="71"/>
      <c r="G23" s="27" t="s">
        <v>35</v>
      </c>
      <c r="H23" s="27"/>
      <c r="I23" s="64"/>
      <c r="J23" s="65"/>
      <c r="K23" s="65"/>
      <c r="L23" s="66"/>
      <c r="M23" s="65"/>
    </row>
    <row r="24" s="5" customFormat="true" ht="17.25" hidden="false" customHeight="true" outlineLevel="0" collapsed="false">
      <c r="A24" s="71"/>
      <c r="B24" s="22"/>
      <c r="C24" s="72"/>
      <c r="D24" s="73"/>
      <c r="E24" s="71"/>
      <c r="F24" s="71"/>
      <c r="G24" s="74" t="s">
        <v>36</v>
      </c>
      <c r="H24" s="75" t="s">
        <v>37</v>
      </c>
      <c r="I24" s="64"/>
      <c r="J24" s="65"/>
      <c r="K24" s="65"/>
      <c r="L24" s="66"/>
      <c r="M24" s="65"/>
    </row>
    <row r="25" s="5" customFormat="true" ht="17.25" hidden="false" customHeight="true" outlineLevel="0" collapsed="false">
      <c r="A25" s="13" t="s">
        <v>38</v>
      </c>
      <c r="B25" s="76" t="n">
        <f aca="false">B26+B40+B45+B94</f>
        <v>13627666.221</v>
      </c>
      <c r="C25" s="76" t="n">
        <f aca="false">C26+C40+C45+C94</f>
        <v>13610996.71</v>
      </c>
      <c r="D25" s="77" t="n">
        <f aca="false">C25/B25*100</f>
        <v>99.8776789016573</v>
      </c>
      <c r="E25" s="78"/>
      <c r="F25" s="79" t="n">
        <f aca="false">F26+F40+F45</f>
        <v>6748900</v>
      </c>
      <c r="G25" s="27" t="n">
        <f aca="false">F25/B25*100</f>
        <v>49.523519952375</v>
      </c>
      <c r="H25" s="28" t="n">
        <f aca="false">F25/C25*100</f>
        <v>49.5841718559933</v>
      </c>
      <c r="I25" s="64"/>
      <c r="J25" s="65"/>
      <c r="K25" s="65"/>
      <c r="L25" s="66"/>
      <c r="M25" s="65"/>
    </row>
    <row r="26" customFormat="false" ht="15.75" hidden="false" customHeight="false" outlineLevel="0" collapsed="false">
      <c r="A26" s="80" t="s">
        <v>39</v>
      </c>
      <c r="B26" s="81" t="n">
        <f aca="false">B27+B36</f>
        <v>280000</v>
      </c>
      <c r="C26" s="81" t="n">
        <f aca="false">C27+C36</f>
        <v>339356</v>
      </c>
      <c r="D26" s="77" t="n">
        <f aca="false">C26/B26*100</f>
        <v>121.198571428571</v>
      </c>
      <c r="E26" s="82"/>
      <c r="F26" s="83" t="n">
        <f aca="false">F27+F36</f>
        <v>199000</v>
      </c>
      <c r="G26" s="27" t="n">
        <f aca="false">F26/B26*100</f>
        <v>71.0714285714286</v>
      </c>
      <c r="H26" s="28" t="n">
        <f aca="false">F26/C26*100</f>
        <v>58.6404837397895</v>
      </c>
      <c r="I26" s="56"/>
      <c r="J26" s="84"/>
      <c r="K26" s="29"/>
      <c r="L26" s="29"/>
      <c r="M26" s="30"/>
      <c r="N26" s="1"/>
      <c r="O26" s="1"/>
    </row>
    <row r="27" customFormat="false" ht="15.75" hidden="false" customHeight="false" outlineLevel="0" collapsed="false">
      <c r="A27" s="85" t="s">
        <v>40</v>
      </c>
      <c r="B27" s="86" t="n">
        <f aca="false">SUM(B28:B29)+B33+B34</f>
        <v>119000</v>
      </c>
      <c r="C27" s="86" t="n">
        <f aca="false">SUM(C28:C29)+C33+C34+C35</f>
        <v>154144</v>
      </c>
      <c r="D27" s="87" t="n">
        <f aca="false">C27/B27*100</f>
        <v>129.532773109244</v>
      </c>
      <c r="E27" s="88"/>
      <c r="F27" s="86" t="n">
        <f aca="false">SUM(F28:F29)+F33+F34</f>
        <v>183000</v>
      </c>
      <c r="G27" s="89" t="n">
        <f aca="false">F27/B27*100</f>
        <v>153.781512605042</v>
      </c>
      <c r="H27" s="90" t="n">
        <f aca="false">F27/C27*100</f>
        <v>118.720157774548</v>
      </c>
      <c r="I27" s="56"/>
      <c r="J27" s="84"/>
      <c r="K27" s="29"/>
      <c r="L27" s="29"/>
      <c r="M27" s="30"/>
      <c r="N27" s="1"/>
      <c r="O27" s="1"/>
    </row>
    <row r="28" customFormat="false" ht="15.75" hidden="false" customHeight="false" outlineLevel="0" collapsed="false">
      <c r="A28" s="91" t="s">
        <v>41</v>
      </c>
      <c r="B28" s="42" t="n">
        <v>46000</v>
      </c>
      <c r="C28" s="42" t="n">
        <v>57722</v>
      </c>
      <c r="D28" s="92" t="n">
        <f aca="false">C28/B28*100</f>
        <v>125.482608695652</v>
      </c>
      <c r="E28" s="93"/>
      <c r="F28" s="94" t="n">
        <v>53000</v>
      </c>
      <c r="G28" s="44" t="n">
        <f aca="false">F28/B28*100</f>
        <v>115.217391304348</v>
      </c>
      <c r="H28" s="45" t="n">
        <f aca="false">F28/C28*100</f>
        <v>91.8194102768442</v>
      </c>
      <c r="I28" s="84"/>
      <c r="J28" s="29"/>
      <c r="K28" s="29"/>
      <c r="L28" s="29"/>
      <c r="M28" s="29"/>
      <c r="N28" s="29"/>
      <c r="O28" s="30"/>
    </row>
    <row r="29" customFormat="false" ht="15.75" hidden="false" customHeight="false" outlineLevel="0" collapsed="false">
      <c r="A29" s="41" t="s">
        <v>42</v>
      </c>
      <c r="B29" s="42" t="n">
        <v>65000</v>
      </c>
      <c r="C29" s="42" t="n">
        <f aca="false">C20</f>
        <v>85016</v>
      </c>
      <c r="D29" s="92" t="n">
        <f aca="false">C29/B29*100</f>
        <v>130.793846153846</v>
      </c>
      <c r="E29" s="93"/>
      <c r="F29" s="94" t="n">
        <v>120000</v>
      </c>
      <c r="G29" s="44" t="n">
        <f aca="false">F29/B29*100</f>
        <v>184.615384615385</v>
      </c>
      <c r="H29" s="45" t="n">
        <f aca="false">F29/C29*100</f>
        <v>141.149901195069</v>
      </c>
      <c r="I29" s="29"/>
      <c r="J29" s="29"/>
      <c r="K29" s="29"/>
      <c r="L29" s="29"/>
      <c r="M29" s="29"/>
      <c r="N29" s="29"/>
      <c r="O29" s="30"/>
    </row>
    <row r="30" customFormat="false" ht="15.75" hidden="false" customHeight="false" outlineLevel="0" collapsed="false">
      <c r="A30" s="41" t="s">
        <v>43</v>
      </c>
      <c r="B30" s="42" t="n">
        <v>20000</v>
      </c>
      <c r="C30" s="94" t="n">
        <v>47016</v>
      </c>
      <c r="D30" s="92" t="n">
        <f aca="false">C30/B30*100</f>
        <v>235.08</v>
      </c>
      <c r="E30" s="93"/>
      <c r="F30" s="94" t="n">
        <v>70000</v>
      </c>
      <c r="G30" s="44" t="n">
        <f aca="false">F30/B30*100</f>
        <v>350</v>
      </c>
      <c r="H30" s="45" t="n">
        <f aca="false">F30/C30*100</f>
        <v>148.885485792071</v>
      </c>
      <c r="I30" s="29"/>
      <c r="J30" s="29"/>
      <c r="K30" s="29"/>
      <c r="L30" s="29"/>
      <c r="M30" s="29"/>
      <c r="N30" s="29"/>
      <c r="O30" s="30"/>
    </row>
    <row r="31" customFormat="false" ht="15.75" hidden="false" customHeight="false" outlineLevel="0" collapsed="false">
      <c r="A31" s="41" t="s">
        <v>44</v>
      </c>
      <c r="B31" s="42" t="n">
        <v>20000</v>
      </c>
      <c r="C31" s="94" t="n">
        <v>13000</v>
      </c>
      <c r="D31" s="92" t="n">
        <f aca="false">C31/B31*100</f>
        <v>65</v>
      </c>
      <c r="E31" s="93"/>
      <c r="F31" s="94" t="n">
        <v>20000</v>
      </c>
      <c r="G31" s="44" t="n">
        <f aca="false">F31/B31*100</f>
        <v>100</v>
      </c>
      <c r="H31" s="45" t="n">
        <f aca="false">F31/C31*100</f>
        <v>153.846153846154</v>
      </c>
      <c r="I31" s="56"/>
      <c r="J31" s="84"/>
      <c r="K31" s="29"/>
      <c r="L31" s="29"/>
      <c r="M31" s="30"/>
      <c r="N31" s="1"/>
      <c r="O31" s="1"/>
    </row>
    <row r="32" s="96" customFormat="true" ht="15.75" hidden="false" customHeight="false" outlineLevel="0" collapsed="false">
      <c r="A32" s="41" t="s">
        <v>45</v>
      </c>
      <c r="B32" s="42" t="n">
        <v>25000</v>
      </c>
      <c r="C32" s="94" t="n">
        <v>25000</v>
      </c>
      <c r="D32" s="92" t="n">
        <f aca="false">C32/B32*100</f>
        <v>100</v>
      </c>
      <c r="E32" s="93"/>
      <c r="F32" s="94" t="n">
        <v>30000</v>
      </c>
      <c r="G32" s="44" t="n">
        <f aca="false">F32/B32*100</f>
        <v>120</v>
      </c>
      <c r="H32" s="45" t="n">
        <f aca="false">F32/C32*100</f>
        <v>120</v>
      </c>
      <c r="I32" s="54"/>
      <c r="J32" s="95"/>
      <c r="K32" s="66"/>
      <c r="L32" s="66"/>
      <c r="M32" s="65"/>
    </row>
    <row r="33" customFormat="false" ht="15.75" hidden="false" customHeight="false" outlineLevel="0" collapsed="false">
      <c r="A33" s="41" t="s">
        <v>46</v>
      </c>
      <c r="B33" s="42" t="n">
        <f aca="false">B14</f>
        <v>1000</v>
      </c>
      <c r="C33" s="42" t="n">
        <f aca="false">C14</f>
        <v>3906</v>
      </c>
      <c r="D33" s="92" t="n">
        <f aca="false">C33/B33*100</f>
        <v>390.6</v>
      </c>
      <c r="E33" s="93"/>
      <c r="F33" s="94" t="n">
        <v>3000</v>
      </c>
      <c r="G33" s="44" t="n">
        <f aca="false">F33/B33*100</f>
        <v>300</v>
      </c>
      <c r="H33" s="45" t="n">
        <f aca="false">F33/C33*100</f>
        <v>76.8049155145929</v>
      </c>
      <c r="I33" s="56"/>
      <c r="J33" s="84"/>
      <c r="K33" s="29"/>
      <c r="L33" s="29"/>
      <c r="M33" s="30"/>
      <c r="N33" s="1"/>
      <c r="O33" s="1"/>
    </row>
    <row r="34" customFormat="false" ht="15.75" hidden="false" customHeight="false" outlineLevel="0" collapsed="false">
      <c r="A34" s="41" t="s">
        <v>47</v>
      </c>
      <c r="B34" s="42" t="n">
        <v>7000</v>
      </c>
      <c r="C34" s="42" t="n">
        <f aca="false">C12</f>
        <v>7500</v>
      </c>
      <c r="D34" s="92" t="n">
        <f aca="false">C34/B34*100</f>
        <v>107.142857142857</v>
      </c>
      <c r="E34" s="93"/>
      <c r="F34" s="94" t="n">
        <v>7000</v>
      </c>
      <c r="G34" s="44" t="n">
        <f aca="false">F34/B34*100</f>
        <v>100</v>
      </c>
      <c r="H34" s="45" t="n">
        <f aca="false">F34/C34*100</f>
        <v>93.3333333333333</v>
      </c>
      <c r="I34" s="56"/>
      <c r="J34" s="84"/>
      <c r="K34" s="29"/>
      <c r="L34" s="29"/>
      <c r="M34" s="30"/>
      <c r="N34" s="1"/>
      <c r="O34" s="1"/>
    </row>
    <row r="35" customFormat="false" ht="15.75" hidden="false" customHeight="false" outlineLevel="0" collapsed="false">
      <c r="A35" s="97" t="s">
        <v>48</v>
      </c>
      <c r="B35" s="98"/>
      <c r="C35" s="99"/>
      <c r="D35" s="100"/>
      <c r="E35" s="101"/>
      <c r="F35" s="99"/>
      <c r="G35" s="102"/>
      <c r="H35" s="103"/>
      <c r="I35" s="29"/>
      <c r="J35" s="29"/>
      <c r="K35" s="29"/>
      <c r="L35" s="29"/>
      <c r="M35" s="29"/>
      <c r="N35" s="29"/>
      <c r="O35" s="30"/>
    </row>
    <row r="36" customFormat="false" ht="15.75" hidden="false" customHeight="false" outlineLevel="0" collapsed="false">
      <c r="A36" s="25" t="s">
        <v>49</v>
      </c>
      <c r="B36" s="26" t="n">
        <f aca="false">B38+B39</f>
        <v>161000</v>
      </c>
      <c r="C36" s="26" t="n">
        <f aca="false">C37+C38+C39</f>
        <v>185212</v>
      </c>
      <c r="D36" s="77" t="n">
        <f aca="false">C36/B36*100</f>
        <v>115.03850931677</v>
      </c>
      <c r="E36" s="104"/>
      <c r="F36" s="105" t="n">
        <f aca="false">F38+F39</f>
        <v>16000</v>
      </c>
      <c r="G36" s="27" t="n">
        <f aca="false">F36/B36*100</f>
        <v>9.93788819875776</v>
      </c>
      <c r="H36" s="28" t="n">
        <f aca="false">F36/C36*100</f>
        <v>8.638749109129</v>
      </c>
      <c r="I36" s="29"/>
      <c r="J36" s="29"/>
      <c r="K36" s="29"/>
      <c r="L36" s="29"/>
      <c r="M36" s="29"/>
      <c r="N36" s="29"/>
      <c r="O36" s="30"/>
    </row>
    <row r="37" customFormat="false" ht="18" hidden="false" customHeight="true" outlineLevel="0" collapsed="false">
      <c r="A37" s="106" t="s">
        <v>50</v>
      </c>
      <c r="B37" s="43"/>
      <c r="C37" s="43" t="n">
        <v>24212</v>
      </c>
      <c r="D37" s="107"/>
      <c r="E37" s="108"/>
      <c r="F37" s="109"/>
      <c r="G37" s="110"/>
      <c r="H37" s="111"/>
      <c r="I37" s="29"/>
      <c r="J37" s="29"/>
      <c r="K37" s="29"/>
      <c r="L37" s="29"/>
      <c r="M37" s="29"/>
      <c r="N37" s="29"/>
      <c r="O37" s="30"/>
    </row>
    <row r="38" customFormat="false" ht="15.75" hidden="false" customHeight="false" outlineLevel="0" collapsed="false">
      <c r="A38" s="112" t="s">
        <v>51</v>
      </c>
      <c r="B38" s="42" t="n">
        <v>16000</v>
      </c>
      <c r="C38" s="42" t="n">
        <v>16000</v>
      </c>
      <c r="D38" s="92" t="n">
        <f aca="false">C38/B38*100</f>
        <v>100</v>
      </c>
      <c r="E38" s="93"/>
      <c r="F38" s="94" t="n">
        <v>16000</v>
      </c>
      <c r="G38" s="44" t="n">
        <f aca="false">F38/B38*100</f>
        <v>100</v>
      </c>
      <c r="H38" s="45" t="n">
        <f aca="false">F38/C38*100</f>
        <v>100</v>
      </c>
      <c r="I38" s="29"/>
      <c r="J38" s="29"/>
      <c r="K38" s="29"/>
      <c r="L38" s="29"/>
      <c r="M38" s="29"/>
      <c r="N38" s="29"/>
      <c r="O38" s="30" t="n">
        <v>2376000</v>
      </c>
    </row>
    <row r="39" s="5" customFormat="true" ht="15.75" hidden="false" customHeight="false" outlineLevel="0" collapsed="false">
      <c r="A39" s="113" t="s">
        <v>52</v>
      </c>
      <c r="B39" s="114" t="n">
        <v>145000</v>
      </c>
      <c r="C39" s="114" t="n">
        <v>145000</v>
      </c>
      <c r="D39" s="115" t="n">
        <f aca="false">C39/B39*100</f>
        <v>100</v>
      </c>
      <c r="E39" s="116"/>
      <c r="F39" s="117"/>
      <c r="G39" s="118"/>
      <c r="H39" s="119"/>
      <c r="I39" s="66"/>
      <c r="J39" s="66"/>
      <c r="K39" s="66"/>
      <c r="L39" s="66"/>
      <c r="M39" s="66"/>
      <c r="N39" s="66"/>
      <c r="O39" s="65"/>
    </row>
    <row r="40" customFormat="false" ht="15.75" hidden="false" customHeight="false" outlineLevel="0" collapsed="false">
      <c r="A40" s="25" t="s">
        <v>53</v>
      </c>
      <c r="B40" s="26" t="n">
        <v>1256750.721</v>
      </c>
      <c r="C40" s="26" t="n">
        <f aca="false">B40</f>
        <v>1256750.721</v>
      </c>
      <c r="D40" s="120" t="n">
        <f aca="false">C40/B40*100</f>
        <v>100</v>
      </c>
      <c r="E40" s="104"/>
      <c r="F40" s="105" t="n">
        <f aca="false">F21</f>
        <v>0</v>
      </c>
      <c r="G40" s="27"/>
      <c r="H40" s="28" t="n">
        <f aca="false">F40/C40*100</f>
        <v>0</v>
      </c>
      <c r="I40" s="29"/>
      <c r="J40" s="29"/>
      <c r="K40" s="29"/>
      <c r="L40" s="29"/>
      <c r="M40" s="29"/>
      <c r="N40" s="29"/>
      <c r="O40" s="30"/>
    </row>
    <row r="41" s="53" customFormat="true" ht="18" hidden="true" customHeight="true" outlineLevel="0" collapsed="false">
      <c r="A41" s="121" t="s">
        <v>54</v>
      </c>
      <c r="B41" s="122"/>
      <c r="C41" s="122" t="n">
        <v>2000000</v>
      </c>
      <c r="D41" s="123"/>
      <c r="E41" s="124"/>
      <c r="F41" s="125"/>
      <c r="G41" s="126"/>
      <c r="H41" s="127"/>
      <c r="I41" s="51"/>
      <c r="J41" s="51"/>
      <c r="K41" s="51"/>
      <c r="L41" s="51"/>
      <c r="M41" s="51"/>
      <c r="N41" s="51"/>
      <c r="O41" s="52"/>
    </row>
    <row r="42" s="53" customFormat="true" ht="27" hidden="true" customHeight="true" outlineLevel="0" collapsed="false">
      <c r="A42" s="128" t="s">
        <v>55</v>
      </c>
      <c r="B42" s="98"/>
      <c r="C42" s="98" t="n">
        <v>378000</v>
      </c>
      <c r="D42" s="129"/>
      <c r="E42" s="101"/>
      <c r="F42" s="99"/>
      <c r="G42" s="102"/>
      <c r="H42" s="103"/>
      <c r="I42" s="51"/>
      <c r="J42" s="51"/>
      <c r="K42" s="51"/>
      <c r="L42" s="51"/>
      <c r="M42" s="51"/>
      <c r="N42" s="51"/>
      <c r="O42" s="52"/>
    </row>
    <row r="43" s="53" customFormat="true" ht="14.25" hidden="true" customHeight="true" outlineLevel="0" collapsed="false">
      <c r="A43" s="130" t="s">
        <v>56</v>
      </c>
      <c r="B43" s="98"/>
      <c r="C43" s="98" t="n">
        <v>336</v>
      </c>
      <c r="D43" s="129"/>
      <c r="E43" s="101"/>
      <c r="F43" s="99"/>
      <c r="G43" s="102"/>
      <c r="H43" s="103"/>
      <c r="I43" s="51"/>
      <c r="J43" s="51"/>
      <c r="K43" s="51"/>
      <c r="L43" s="51"/>
      <c r="M43" s="51"/>
      <c r="N43" s="51"/>
      <c r="O43" s="52"/>
    </row>
    <row r="44" s="53" customFormat="true" ht="14.25" hidden="true" customHeight="true" outlineLevel="0" collapsed="false">
      <c r="A44" s="130" t="s">
        <v>57</v>
      </c>
      <c r="B44" s="98"/>
      <c r="C44" s="98" t="n">
        <v>57.755</v>
      </c>
      <c r="D44" s="129"/>
      <c r="E44" s="101"/>
      <c r="F44" s="99"/>
      <c r="G44" s="102"/>
      <c r="H44" s="103"/>
      <c r="I44" s="51"/>
      <c r="J44" s="51"/>
      <c r="K44" s="51"/>
      <c r="L44" s="51"/>
      <c r="M44" s="51"/>
      <c r="N44" s="51"/>
      <c r="O44" s="52"/>
    </row>
    <row r="45" customFormat="false" ht="15.75" hidden="false" customHeight="false" outlineLevel="0" collapsed="false">
      <c r="A45" s="31" t="s">
        <v>58</v>
      </c>
      <c r="B45" s="131" t="n">
        <f aca="false">B46+B47+B48</f>
        <v>12090915.5</v>
      </c>
      <c r="C45" s="132" t="n">
        <f aca="false">C46+C47+C48</f>
        <v>12014889.989</v>
      </c>
      <c r="D45" s="133" t="n">
        <f aca="false">C45/B45*100</f>
        <v>99.3712179114973</v>
      </c>
      <c r="E45" s="134"/>
      <c r="F45" s="135" t="n">
        <f aca="false">SUM(F46:F48)</f>
        <v>6549900</v>
      </c>
      <c r="G45" s="44" t="n">
        <f aca="false">F45/B45*100</f>
        <v>54.1720765478842</v>
      </c>
      <c r="H45" s="45" t="n">
        <f aca="false">F45/C45*100</f>
        <v>54.5148561992381</v>
      </c>
      <c r="I45" s="136"/>
      <c r="J45" s="136"/>
      <c r="K45" s="136"/>
      <c r="L45" s="136"/>
      <c r="M45" s="136"/>
      <c r="N45" s="136"/>
      <c r="O45" s="30"/>
      <c r="Q45" s="137"/>
    </row>
    <row r="46" customFormat="false" ht="15.75" hidden="false" customHeight="false" outlineLevel="0" collapsed="false">
      <c r="A46" s="91" t="s">
        <v>59</v>
      </c>
      <c r="B46" s="42" t="n">
        <v>4580000</v>
      </c>
      <c r="C46" s="138" t="n">
        <f aca="false">B46</f>
        <v>4580000</v>
      </c>
      <c r="D46" s="92" t="n">
        <f aca="false">C46/B46*100</f>
        <v>100</v>
      </c>
      <c r="E46" s="139"/>
      <c r="F46" s="94" t="n">
        <v>4671000</v>
      </c>
      <c r="G46" s="44" t="n">
        <f aca="false">F46/B46*100</f>
        <v>101.986899563319</v>
      </c>
      <c r="H46" s="45" t="n">
        <f aca="false">F46/C46*100</f>
        <v>101.986899563319</v>
      </c>
      <c r="I46" s="140"/>
    </row>
    <row r="47" customFormat="false" ht="15.75" hidden="false" customHeight="false" outlineLevel="0" collapsed="false">
      <c r="A47" s="141" t="s">
        <v>60</v>
      </c>
      <c r="B47" s="114"/>
      <c r="C47" s="142"/>
      <c r="D47" s="92"/>
      <c r="E47" s="143"/>
      <c r="F47" s="117" t="n">
        <v>700000</v>
      </c>
      <c r="G47" s="44"/>
      <c r="H47" s="45"/>
    </row>
    <row r="48" customFormat="false" ht="15.75" hidden="false" customHeight="false" outlineLevel="0" collapsed="false">
      <c r="A48" s="91" t="s">
        <v>61</v>
      </c>
      <c r="B48" s="42" t="n">
        <v>7510915.5</v>
      </c>
      <c r="C48" s="42" t="n">
        <f aca="false">'MỤC TIÊU 2023'!D34</f>
        <v>7434889.989</v>
      </c>
      <c r="D48" s="92" t="n">
        <f aca="false">C48/B48*100</f>
        <v>98.9877996763511</v>
      </c>
      <c r="E48" s="139"/>
      <c r="F48" s="94" t="n">
        <f aca="false">378900+800000</f>
        <v>1178900</v>
      </c>
      <c r="G48" s="44" t="n">
        <f aca="false">F48/B48*100</f>
        <v>15.6958229659221</v>
      </c>
      <c r="H48" s="45" t="n">
        <f aca="false">F48/C48*100</f>
        <v>15.8563206953189</v>
      </c>
    </row>
    <row r="49" customFormat="false" ht="15.75" hidden="true" customHeight="false" outlineLevel="0" collapsed="false">
      <c r="A49" s="144" t="s">
        <v>62</v>
      </c>
      <c r="B49" s="145" t="n">
        <f aca="false">SUM(B50:B55)</f>
        <v>1758989</v>
      </c>
      <c r="C49" s="145" t="n">
        <f aca="false">SUM(C50:C55)</f>
        <v>1733876</v>
      </c>
      <c r="D49" s="92" t="n">
        <f aca="false">C49/B49*100</f>
        <v>98.5723048865001</v>
      </c>
      <c r="E49" s="146"/>
      <c r="F49" s="147"/>
      <c r="G49" s="44" t="n">
        <f aca="false">F49/B49*100</f>
        <v>0</v>
      </c>
      <c r="H49" s="45" t="n">
        <f aca="false">F49/C49*100</f>
        <v>0</v>
      </c>
      <c r="I49" s="4" t="n">
        <f aca="false">B49+B56+B63+B66</f>
        <v>23070087.158</v>
      </c>
    </row>
    <row r="50" customFormat="false" ht="25.5" hidden="true" customHeight="false" outlineLevel="0" collapsed="false">
      <c r="A50" s="148" t="s">
        <v>63</v>
      </c>
      <c r="B50" s="149" t="n">
        <v>36000</v>
      </c>
      <c r="C50" s="149" t="n">
        <v>20000</v>
      </c>
      <c r="D50" s="92" t="n">
        <f aca="false">C50/B50*100</f>
        <v>55.5555555555556</v>
      </c>
      <c r="E50" s="146"/>
      <c r="F50" s="147"/>
      <c r="G50" s="44" t="n">
        <f aca="false">F50/B50*100</f>
        <v>0</v>
      </c>
      <c r="H50" s="45" t="n">
        <f aca="false">F50/C50*100</f>
        <v>0</v>
      </c>
      <c r="I50" s="4"/>
    </row>
    <row r="51" customFormat="false" ht="25.5" hidden="true" customHeight="false" outlineLevel="0" collapsed="false">
      <c r="A51" s="148" t="s">
        <v>64</v>
      </c>
      <c r="B51" s="149" t="n">
        <v>12000</v>
      </c>
      <c r="C51" s="149" t="n">
        <v>12000</v>
      </c>
      <c r="D51" s="92" t="n">
        <f aca="false">C51/B51*100</f>
        <v>100</v>
      </c>
      <c r="E51" s="150"/>
      <c r="F51" s="151"/>
      <c r="G51" s="44" t="n">
        <f aca="false">F51/B51*100</f>
        <v>0</v>
      </c>
      <c r="H51" s="45" t="n">
        <f aca="false">F51/C51*100</f>
        <v>0</v>
      </c>
    </row>
    <row r="52" customFormat="false" ht="15.75" hidden="true" customHeight="false" outlineLevel="0" collapsed="false">
      <c r="A52" s="148" t="s">
        <v>65</v>
      </c>
      <c r="B52" s="149" t="n">
        <v>5000</v>
      </c>
      <c r="C52" s="149"/>
      <c r="D52" s="92" t="n">
        <f aca="false">C52/B52*100</f>
        <v>0</v>
      </c>
      <c r="E52" s="150"/>
      <c r="F52" s="151"/>
      <c r="G52" s="44" t="n">
        <f aca="false">F52/B52*100</f>
        <v>0</v>
      </c>
      <c r="H52" s="45" t="e">
        <f aca="false">F52/C52*100</f>
        <v>#DIV/0!</v>
      </c>
    </row>
    <row r="53" customFormat="false" ht="38.25" hidden="true" customHeight="false" outlineLevel="0" collapsed="false">
      <c r="A53" s="148" t="s">
        <v>66</v>
      </c>
      <c r="B53" s="149" t="n">
        <v>6000</v>
      </c>
      <c r="C53" s="149" t="n">
        <v>6000</v>
      </c>
      <c r="D53" s="92" t="n">
        <f aca="false">C53/B53*100</f>
        <v>100</v>
      </c>
      <c r="E53" s="150"/>
      <c r="F53" s="151"/>
      <c r="G53" s="44" t="n">
        <f aca="false">F53/B53*100</f>
        <v>0</v>
      </c>
      <c r="H53" s="45" t="n">
        <f aca="false">F53/C53*100</f>
        <v>0</v>
      </c>
    </row>
    <row r="54" customFormat="false" ht="15.75" hidden="true" customHeight="false" outlineLevel="0" collapsed="false">
      <c r="A54" s="152" t="s">
        <v>67</v>
      </c>
      <c r="B54" s="149" t="n">
        <v>799989</v>
      </c>
      <c r="C54" s="149" t="n">
        <v>799448</v>
      </c>
      <c r="D54" s="92" t="n">
        <f aca="false">C54/B54*100</f>
        <v>99.9323740701435</v>
      </c>
      <c r="E54" s="150"/>
      <c r="F54" s="151"/>
      <c r="G54" s="44" t="n">
        <f aca="false">F54/B54*100</f>
        <v>0</v>
      </c>
      <c r="H54" s="45" t="n">
        <f aca="false">F54/C54*100</f>
        <v>0</v>
      </c>
    </row>
    <row r="55" customFormat="false" ht="25.5" hidden="true" customHeight="false" outlineLevel="0" collapsed="false">
      <c r="A55" s="152" t="s">
        <v>68</v>
      </c>
      <c r="B55" s="149" t="n">
        <v>900000</v>
      </c>
      <c r="C55" s="149" t="n">
        <v>896428</v>
      </c>
      <c r="D55" s="92" t="n">
        <f aca="false">C55/B55*100</f>
        <v>99.6031111111111</v>
      </c>
      <c r="E55" s="150"/>
      <c r="F55" s="151"/>
      <c r="G55" s="44" t="n">
        <f aca="false">F55/B55*100</f>
        <v>0</v>
      </c>
      <c r="H55" s="45" t="n">
        <f aca="false">F55/C55*100</f>
        <v>0</v>
      </c>
    </row>
    <row r="56" customFormat="false" ht="15.75" hidden="true" customHeight="false" outlineLevel="0" collapsed="false">
      <c r="A56" s="144" t="s">
        <v>69</v>
      </c>
      <c r="B56" s="153" t="n">
        <f aca="false">SUM(B57:B62)</f>
        <v>729098.158</v>
      </c>
      <c r="C56" s="153" t="n">
        <f aca="false">SUM(C57:C62)</f>
        <v>721768.158</v>
      </c>
      <c r="D56" s="92" t="n">
        <f aca="false">C56/B56*100</f>
        <v>98.9946483995918</v>
      </c>
      <c r="E56" s="150"/>
      <c r="F56" s="151"/>
      <c r="G56" s="44" t="n">
        <f aca="false">F56/B56*100</f>
        <v>0</v>
      </c>
      <c r="H56" s="45" t="n">
        <f aca="false">F56/C56*100</f>
        <v>0</v>
      </c>
    </row>
    <row r="57" s="1" customFormat="true" ht="15.75" hidden="true" customHeight="false" outlineLevel="0" collapsed="false">
      <c r="A57" s="154" t="s">
        <v>70</v>
      </c>
      <c r="B57" s="149" t="n">
        <v>152000</v>
      </c>
      <c r="C57" s="149" t="n">
        <v>152000</v>
      </c>
      <c r="D57" s="92" t="n">
        <f aca="false">C57/B57*100</f>
        <v>100</v>
      </c>
      <c r="E57" s="150"/>
      <c r="F57" s="151"/>
      <c r="G57" s="44" t="n">
        <f aca="false">F57/B57*100</f>
        <v>0</v>
      </c>
      <c r="H57" s="45" t="n">
        <f aca="false">F57/C57*100</f>
        <v>0</v>
      </c>
      <c r="I57" s="3"/>
      <c r="J57" s="3"/>
      <c r="K57" s="3"/>
      <c r="L57" s="3"/>
      <c r="M57" s="3"/>
      <c r="N57" s="3"/>
      <c r="O57" s="4"/>
    </row>
    <row r="58" s="1" customFormat="true" ht="15.75" hidden="true" customHeight="false" outlineLevel="0" collapsed="false">
      <c r="A58" s="154" t="s">
        <v>71</v>
      </c>
      <c r="B58" s="149" t="n">
        <v>115000</v>
      </c>
      <c r="C58" s="149" t="n">
        <v>115000</v>
      </c>
      <c r="D58" s="92" t="n">
        <f aca="false">C58/B58*100</f>
        <v>100</v>
      </c>
      <c r="E58" s="150"/>
      <c r="F58" s="151"/>
      <c r="G58" s="44" t="n">
        <f aca="false">F58/B58*100</f>
        <v>0</v>
      </c>
      <c r="H58" s="45" t="n">
        <f aca="false">F58/C58*100</f>
        <v>0</v>
      </c>
      <c r="I58" s="3"/>
      <c r="J58" s="3"/>
      <c r="K58" s="3"/>
      <c r="L58" s="3"/>
      <c r="M58" s="3"/>
      <c r="N58" s="3"/>
      <c r="O58" s="4"/>
    </row>
    <row r="59" s="1" customFormat="true" ht="39" hidden="true" customHeight="false" outlineLevel="0" collapsed="false">
      <c r="A59" s="154" t="s">
        <v>72</v>
      </c>
      <c r="B59" s="149" t="n">
        <v>51670</v>
      </c>
      <c r="C59" s="149" t="n">
        <v>44340</v>
      </c>
      <c r="D59" s="92" t="n">
        <f aca="false">C59/B59*100</f>
        <v>85.8138184633249</v>
      </c>
      <c r="E59" s="150"/>
      <c r="F59" s="151"/>
      <c r="G59" s="44" t="n">
        <f aca="false">F59/B59*100</f>
        <v>0</v>
      </c>
      <c r="H59" s="45" t="n">
        <f aca="false">F59/C59*100</f>
        <v>0</v>
      </c>
      <c r="I59" s="3"/>
      <c r="J59" s="3"/>
      <c r="K59" s="3"/>
      <c r="L59" s="3"/>
      <c r="M59" s="3"/>
      <c r="N59" s="3"/>
      <c r="O59" s="4"/>
    </row>
    <row r="60" s="1" customFormat="true" ht="39" hidden="true" customHeight="false" outlineLevel="0" collapsed="false">
      <c r="A60" s="154" t="s">
        <v>73</v>
      </c>
      <c r="B60" s="149" t="n">
        <f aca="false">18610</f>
        <v>18610</v>
      </c>
      <c r="C60" s="149" t="n">
        <v>18610</v>
      </c>
      <c r="D60" s="92" t="n">
        <f aca="false">C60/B60*100</f>
        <v>100</v>
      </c>
      <c r="E60" s="150"/>
      <c r="F60" s="151"/>
      <c r="G60" s="44" t="n">
        <f aca="false">F60/B60*100</f>
        <v>0</v>
      </c>
      <c r="H60" s="45" t="n">
        <f aca="false">F60/C60*100</f>
        <v>0</v>
      </c>
      <c r="I60" s="3"/>
      <c r="J60" s="3"/>
      <c r="K60" s="3"/>
      <c r="L60" s="3"/>
      <c r="M60" s="3"/>
      <c r="N60" s="3"/>
      <c r="O60" s="4"/>
    </row>
    <row r="61" s="1" customFormat="true" ht="66" hidden="true" customHeight="true" outlineLevel="0" collapsed="false">
      <c r="A61" s="154" t="s">
        <v>74</v>
      </c>
      <c r="B61" s="149" t="n">
        <v>354048.158</v>
      </c>
      <c r="C61" s="149" t="n">
        <v>354048.158</v>
      </c>
      <c r="D61" s="92" t="n">
        <f aca="false">C61/B61*100</f>
        <v>100</v>
      </c>
      <c r="E61" s="150"/>
      <c r="F61" s="151"/>
      <c r="G61" s="44" t="n">
        <f aca="false">F61/B61*100</f>
        <v>0</v>
      </c>
      <c r="H61" s="45" t="n">
        <f aca="false">F61/C61*100</f>
        <v>0</v>
      </c>
      <c r="I61" s="3"/>
      <c r="J61" s="3"/>
      <c r="K61" s="3"/>
      <c r="L61" s="3"/>
      <c r="M61" s="3"/>
      <c r="N61" s="3"/>
      <c r="O61" s="4"/>
    </row>
    <row r="62" s="1" customFormat="true" ht="18" hidden="true" customHeight="true" outlineLevel="0" collapsed="false">
      <c r="A62" s="154" t="s">
        <v>75</v>
      </c>
      <c r="B62" s="149" t="n">
        <v>37770</v>
      </c>
      <c r="C62" s="149" t="n">
        <v>37770</v>
      </c>
      <c r="D62" s="92" t="n">
        <f aca="false">C62/B62*100</f>
        <v>100</v>
      </c>
      <c r="E62" s="150"/>
      <c r="F62" s="151"/>
      <c r="G62" s="44" t="n">
        <f aca="false">F62/B62*100</f>
        <v>0</v>
      </c>
      <c r="H62" s="45" t="n">
        <f aca="false">F62/C62*100</f>
        <v>0</v>
      </c>
      <c r="I62" s="3"/>
      <c r="J62" s="3"/>
      <c r="K62" s="3"/>
      <c r="L62" s="3"/>
      <c r="M62" s="3"/>
      <c r="N62" s="3"/>
      <c r="O62" s="4"/>
    </row>
    <row r="63" customFormat="false" ht="38.25" hidden="true" customHeight="false" outlineLevel="0" collapsed="false">
      <c r="A63" s="144" t="s">
        <v>76</v>
      </c>
      <c r="B63" s="155" t="n">
        <f aca="false">SUM(B64:B65)</f>
        <v>810000</v>
      </c>
      <c r="C63" s="155" t="n">
        <f aca="false">SUM(C64:C65)</f>
        <v>810000</v>
      </c>
      <c r="D63" s="92" t="n">
        <f aca="false">C63/B63*100</f>
        <v>100</v>
      </c>
      <c r="E63" s="150"/>
      <c r="F63" s="151"/>
      <c r="G63" s="44" t="n">
        <f aca="false">F63/B63*100</f>
        <v>0</v>
      </c>
      <c r="H63" s="45" t="n">
        <f aca="false">F63/C63*100</f>
        <v>0</v>
      </c>
    </row>
    <row r="64" s="1" customFormat="true" ht="25.5" hidden="true" customHeight="false" outlineLevel="0" collapsed="false">
      <c r="A64" s="152" t="s">
        <v>77</v>
      </c>
      <c r="B64" s="156" t="n">
        <v>10000</v>
      </c>
      <c r="C64" s="156" t="n">
        <v>10000</v>
      </c>
      <c r="D64" s="92" t="n">
        <f aca="false">C64/B64*100</f>
        <v>100</v>
      </c>
      <c r="E64" s="150"/>
      <c r="F64" s="151"/>
      <c r="G64" s="44" t="n">
        <f aca="false">F64/B64*100</f>
        <v>0</v>
      </c>
      <c r="H64" s="45" t="n">
        <f aca="false">F64/C64*100</f>
        <v>0</v>
      </c>
      <c r="I64" s="3"/>
      <c r="J64" s="3"/>
      <c r="K64" s="3"/>
      <c r="L64" s="3"/>
      <c r="M64" s="3"/>
      <c r="N64" s="3"/>
      <c r="O64" s="4"/>
    </row>
    <row r="65" s="1" customFormat="true" ht="25.5" hidden="true" customHeight="false" outlineLevel="0" collapsed="false">
      <c r="A65" s="152" t="s">
        <v>78</v>
      </c>
      <c r="B65" s="149" t="n">
        <v>800000</v>
      </c>
      <c r="C65" s="149" t="n">
        <v>800000</v>
      </c>
      <c r="D65" s="92" t="n">
        <f aca="false">C65/B65*100</f>
        <v>100</v>
      </c>
      <c r="E65" s="150"/>
      <c r="F65" s="151"/>
      <c r="G65" s="44" t="n">
        <f aca="false">F65/B65*100</f>
        <v>0</v>
      </c>
      <c r="H65" s="45" t="n">
        <f aca="false">F65/C65*100</f>
        <v>0</v>
      </c>
      <c r="I65" s="3"/>
      <c r="J65" s="3"/>
      <c r="K65" s="3"/>
      <c r="L65" s="3"/>
      <c r="M65" s="3"/>
      <c r="N65" s="3"/>
      <c r="O65" s="4"/>
    </row>
    <row r="66" customFormat="false" ht="38.25" hidden="true" customHeight="false" outlineLevel="0" collapsed="false">
      <c r="A66" s="144" t="s">
        <v>79</v>
      </c>
      <c r="B66" s="153" t="n">
        <f aca="false">SUM(B67:B92)</f>
        <v>19772000</v>
      </c>
      <c r="C66" s="153" t="n">
        <f aca="false">SUM(C67:C92)</f>
        <v>19772000</v>
      </c>
      <c r="D66" s="92" t="n">
        <f aca="false">C66/B66*100</f>
        <v>100</v>
      </c>
      <c r="E66" s="150"/>
      <c r="F66" s="151"/>
      <c r="G66" s="44" t="n">
        <f aca="false">F66/B66*100</f>
        <v>0</v>
      </c>
      <c r="H66" s="45" t="n">
        <f aca="false">F66/C66*100</f>
        <v>0</v>
      </c>
    </row>
    <row r="67" s="1" customFormat="true" ht="15.75" hidden="true" customHeight="false" outlineLevel="0" collapsed="false">
      <c r="A67" s="41" t="s">
        <v>80</v>
      </c>
      <c r="B67" s="157" t="n">
        <v>990000</v>
      </c>
      <c r="C67" s="157" t="n">
        <v>990000</v>
      </c>
      <c r="D67" s="92" t="n">
        <f aca="false">C67/B67*100</f>
        <v>100</v>
      </c>
      <c r="E67" s="150"/>
      <c r="F67" s="151"/>
      <c r="G67" s="44" t="n">
        <f aca="false">F67/B67*100</f>
        <v>0</v>
      </c>
      <c r="H67" s="45" t="n">
        <f aca="false">F67/C67*100</f>
        <v>0</v>
      </c>
      <c r="I67" s="3"/>
      <c r="J67" s="3"/>
      <c r="K67" s="3"/>
      <c r="L67" s="3"/>
      <c r="M67" s="3"/>
      <c r="N67" s="3"/>
      <c r="O67" s="4"/>
    </row>
    <row r="68" s="1" customFormat="true" ht="39" hidden="true" customHeight="false" outlineLevel="0" collapsed="false">
      <c r="A68" s="158" t="s">
        <v>81</v>
      </c>
      <c r="B68" s="157" t="n">
        <v>990000</v>
      </c>
      <c r="C68" s="157" t="n">
        <v>990000</v>
      </c>
      <c r="D68" s="92" t="n">
        <f aca="false">C68/B68*100</f>
        <v>100</v>
      </c>
      <c r="E68" s="150"/>
      <c r="F68" s="151"/>
      <c r="G68" s="44" t="n">
        <f aca="false">F68/B68*100</f>
        <v>0</v>
      </c>
      <c r="H68" s="45" t="n">
        <f aca="false">F68/C68*100</f>
        <v>0</v>
      </c>
      <c r="I68" s="3"/>
      <c r="J68" s="3"/>
      <c r="K68" s="3"/>
      <c r="L68" s="3"/>
      <c r="M68" s="3"/>
      <c r="N68" s="3"/>
      <c r="O68" s="4"/>
    </row>
    <row r="69" s="1" customFormat="true" ht="26.25" hidden="true" customHeight="false" outlineLevel="0" collapsed="false">
      <c r="A69" s="158" t="s">
        <v>82</v>
      </c>
      <c r="B69" s="157" t="n">
        <v>1000000</v>
      </c>
      <c r="C69" s="157" t="n">
        <v>1000000</v>
      </c>
      <c r="D69" s="92" t="n">
        <f aca="false">C69/B69*100</f>
        <v>100</v>
      </c>
      <c r="E69" s="150"/>
      <c r="F69" s="151"/>
      <c r="G69" s="44" t="n">
        <f aca="false">F69/B69*100</f>
        <v>0</v>
      </c>
      <c r="H69" s="45" t="n">
        <f aca="false">F69/C69*100</f>
        <v>0</v>
      </c>
      <c r="I69" s="3"/>
      <c r="J69" s="3"/>
      <c r="K69" s="3"/>
      <c r="L69" s="3"/>
      <c r="M69" s="3"/>
      <c r="N69" s="3"/>
      <c r="O69" s="4"/>
    </row>
    <row r="70" s="1" customFormat="true" ht="26.25" hidden="true" customHeight="false" outlineLevel="0" collapsed="false">
      <c r="A70" s="158" t="s">
        <v>83</v>
      </c>
      <c r="B70" s="157" t="n">
        <v>990000</v>
      </c>
      <c r="C70" s="157" t="n">
        <v>990000</v>
      </c>
      <c r="D70" s="92" t="n">
        <f aca="false">C70/B70*100</f>
        <v>100</v>
      </c>
      <c r="E70" s="150"/>
      <c r="F70" s="151"/>
      <c r="G70" s="44" t="n">
        <f aca="false">F70/B70*100</f>
        <v>0</v>
      </c>
      <c r="H70" s="45" t="n">
        <f aca="false">F70/C70*100</f>
        <v>0</v>
      </c>
      <c r="I70" s="3"/>
      <c r="J70" s="3"/>
      <c r="K70" s="3"/>
      <c r="L70" s="3"/>
      <c r="M70" s="3"/>
      <c r="N70" s="3"/>
      <c r="O70" s="4"/>
    </row>
    <row r="71" s="1" customFormat="true" ht="26.25" hidden="true" customHeight="false" outlineLevel="0" collapsed="false">
      <c r="A71" s="158" t="s">
        <v>84</v>
      </c>
      <c r="B71" s="157" t="n">
        <v>953000</v>
      </c>
      <c r="C71" s="157" t="n">
        <v>953000</v>
      </c>
      <c r="D71" s="92" t="n">
        <f aca="false">C71/B71*100</f>
        <v>100</v>
      </c>
      <c r="E71" s="150"/>
      <c r="F71" s="151"/>
      <c r="G71" s="44" t="n">
        <f aca="false">F71/B71*100</f>
        <v>0</v>
      </c>
      <c r="H71" s="45" t="n">
        <f aca="false">F71/C71*100</f>
        <v>0</v>
      </c>
      <c r="I71" s="3"/>
      <c r="J71" s="3"/>
      <c r="K71" s="3"/>
      <c r="L71" s="3"/>
      <c r="M71" s="3"/>
      <c r="N71" s="3"/>
      <c r="O71" s="4"/>
    </row>
    <row r="72" s="1" customFormat="true" ht="26.25" hidden="true" customHeight="false" outlineLevel="0" collapsed="false">
      <c r="A72" s="159" t="s">
        <v>85</v>
      </c>
      <c r="B72" s="157" t="n">
        <v>765000</v>
      </c>
      <c r="C72" s="157" t="n">
        <v>765000</v>
      </c>
      <c r="D72" s="92" t="n">
        <f aca="false">C72/B72*100</f>
        <v>100</v>
      </c>
      <c r="E72" s="150"/>
      <c r="F72" s="151"/>
      <c r="G72" s="44" t="n">
        <f aca="false">F72/B72*100</f>
        <v>0</v>
      </c>
      <c r="H72" s="45" t="n">
        <f aca="false">F72/C72*100</f>
        <v>0</v>
      </c>
      <c r="I72" s="3"/>
      <c r="J72" s="3"/>
      <c r="K72" s="3"/>
      <c r="L72" s="3"/>
      <c r="M72" s="3"/>
      <c r="N72" s="3"/>
      <c r="O72" s="4"/>
    </row>
    <row r="73" s="1" customFormat="true" ht="26.25" hidden="true" customHeight="false" outlineLevel="0" collapsed="false">
      <c r="A73" s="158" t="s">
        <v>86</v>
      </c>
      <c r="B73" s="157" t="n">
        <v>968000</v>
      </c>
      <c r="C73" s="157" t="n">
        <v>968000</v>
      </c>
      <c r="D73" s="92" t="n">
        <f aca="false">C73/B73*100</f>
        <v>100</v>
      </c>
      <c r="E73" s="150"/>
      <c r="F73" s="151"/>
      <c r="G73" s="44" t="n">
        <f aca="false">F73/B73*100</f>
        <v>0</v>
      </c>
      <c r="H73" s="45" t="n">
        <f aca="false">F73/C73*100</f>
        <v>0</v>
      </c>
      <c r="I73" s="3"/>
      <c r="J73" s="3"/>
      <c r="K73" s="3"/>
      <c r="L73" s="3"/>
      <c r="M73" s="3"/>
      <c r="N73" s="3"/>
      <c r="O73" s="4"/>
    </row>
    <row r="74" s="1" customFormat="true" ht="15.75" hidden="true" customHeight="false" outlineLevel="0" collapsed="false">
      <c r="A74" s="41" t="s">
        <v>87</v>
      </c>
      <c r="B74" s="157" t="n">
        <v>510000</v>
      </c>
      <c r="C74" s="157" t="n">
        <v>510000</v>
      </c>
      <c r="D74" s="92" t="n">
        <f aca="false">C74/B74*100</f>
        <v>100</v>
      </c>
      <c r="E74" s="150"/>
      <c r="F74" s="151"/>
      <c r="G74" s="44" t="n">
        <f aca="false">F74/B74*100</f>
        <v>0</v>
      </c>
      <c r="H74" s="45" t="n">
        <f aca="false">F74/C74*100</f>
        <v>0</v>
      </c>
      <c r="I74" s="3"/>
      <c r="J74" s="3"/>
      <c r="K74" s="3"/>
      <c r="L74" s="3"/>
      <c r="M74" s="3"/>
      <c r="N74" s="3"/>
      <c r="O74" s="4"/>
    </row>
    <row r="75" s="1" customFormat="true" ht="15.75" hidden="true" customHeight="false" outlineLevel="0" collapsed="false">
      <c r="A75" s="41" t="s">
        <v>88</v>
      </c>
      <c r="B75" s="157" t="n">
        <v>550000</v>
      </c>
      <c r="C75" s="157" t="n">
        <v>550000</v>
      </c>
      <c r="D75" s="92" t="n">
        <f aca="false">C75/B75*100</f>
        <v>100</v>
      </c>
      <c r="E75" s="150"/>
      <c r="F75" s="151"/>
      <c r="G75" s="44" t="n">
        <f aca="false">F75/B75*100</f>
        <v>0</v>
      </c>
      <c r="H75" s="45" t="n">
        <f aca="false">F75/C75*100</f>
        <v>0</v>
      </c>
      <c r="I75" s="3"/>
      <c r="J75" s="3"/>
      <c r="K75" s="3"/>
      <c r="L75" s="3"/>
      <c r="M75" s="3"/>
      <c r="N75" s="3"/>
      <c r="O75" s="4"/>
    </row>
    <row r="76" s="1" customFormat="true" ht="15.75" hidden="true" customHeight="false" outlineLevel="0" collapsed="false">
      <c r="A76" s="160" t="s">
        <v>89</v>
      </c>
      <c r="B76" s="157" t="n">
        <v>810000</v>
      </c>
      <c r="C76" s="157" t="n">
        <v>810000</v>
      </c>
      <c r="D76" s="92" t="n">
        <f aca="false">C76/B76*100</f>
        <v>100</v>
      </c>
      <c r="E76" s="150"/>
      <c r="F76" s="151"/>
      <c r="G76" s="44" t="n">
        <f aca="false">F76/B76*100</f>
        <v>0</v>
      </c>
      <c r="H76" s="45" t="n">
        <f aca="false">F76/C76*100</f>
        <v>0</v>
      </c>
      <c r="I76" s="3"/>
      <c r="J76" s="3"/>
      <c r="K76" s="3"/>
      <c r="L76" s="3"/>
      <c r="M76" s="3"/>
      <c r="N76" s="3"/>
      <c r="O76" s="4"/>
    </row>
    <row r="77" s="1" customFormat="true" ht="26.25" hidden="true" customHeight="false" outlineLevel="0" collapsed="false">
      <c r="A77" s="161" t="s">
        <v>90</v>
      </c>
      <c r="B77" s="157" t="n">
        <v>990000</v>
      </c>
      <c r="C77" s="157" t="n">
        <v>990000</v>
      </c>
      <c r="D77" s="92" t="n">
        <f aca="false">C77/B77*100</f>
        <v>100</v>
      </c>
      <c r="E77" s="150"/>
      <c r="F77" s="151"/>
      <c r="G77" s="44" t="n">
        <f aca="false">F77/B77*100</f>
        <v>0</v>
      </c>
      <c r="H77" s="45" t="n">
        <f aca="false">F77/C77*100</f>
        <v>0</v>
      </c>
      <c r="I77" s="3"/>
      <c r="J77" s="3"/>
      <c r="K77" s="3"/>
      <c r="L77" s="3"/>
      <c r="M77" s="3"/>
      <c r="N77" s="3"/>
      <c r="O77" s="4"/>
    </row>
    <row r="78" s="1" customFormat="true" ht="15.75" hidden="true" customHeight="false" outlineLevel="0" collapsed="false">
      <c r="A78" s="160" t="s">
        <v>91</v>
      </c>
      <c r="B78" s="162" t="n">
        <v>990000</v>
      </c>
      <c r="C78" s="162" t="n">
        <v>990000</v>
      </c>
      <c r="D78" s="92" t="n">
        <f aca="false">C78/B78*100</f>
        <v>100</v>
      </c>
      <c r="E78" s="150"/>
      <c r="F78" s="151"/>
      <c r="G78" s="44" t="n">
        <f aca="false">F78/B78*100</f>
        <v>0</v>
      </c>
      <c r="H78" s="45" t="n">
        <f aca="false">F78/C78*100</f>
        <v>0</v>
      </c>
      <c r="I78" s="3"/>
      <c r="J78" s="3"/>
      <c r="K78" s="3"/>
      <c r="L78" s="3"/>
      <c r="M78" s="3"/>
      <c r="N78" s="3"/>
      <c r="O78" s="4"/>
    </row>
    <row r="79" s="1" customFormat="true" ht="26.25" hidden="true" customHeight="false" outlineLevel="0" collapsed="false">
      <c r="A79" s="161" t="s">
        <v>92</v>
      </c>
      <c r="B79" s="157" t="n">
        <v>1008000</v>
      </c>
      <c r="C79" s="157" t="n">
        <v>1008000</v>
      </c>
      <c r="D79" s="92" t="n">
        <f aca="false">C79/B79*100</f>
        <v>100</v>
      </c>
      <c r="E79" s="150"/>
      <c r="F79" s="151"/>
      <c r="G79" s="44" t="n">
        <f aca="false">F79/B79*100</f>
        <v>0</v>
      </c>
      <c r="H79" s="45" t="n">
        <f aca="false">F79/C79*100</f>
        <v>0</v>
      </c>
      <c r="I79" s="3"/>
      <c r="J79" s="3"/>
      <c r="K79" s="3"/>
      <c r="L79" s="3"/>
      <c r="M79" s="3"/>
      <c r="N79" s="3"/>
      <c r="O79" s="4"/>
    </row>
    <row r="80" s="1" customFormat="true" ht="26.25" hidden="true" customHeight="false" outlineLevel="0" collapsed="false">
      <c r="A80" s="161" t="s">
        <v>93</v>
      </c>
      <c r="B80" s="157" t="n">
        <v>720000</v>
      </c>
      <c r="C80" s="157" t="n">
        <v>720000</v>
      </c>
      <c r="D80" s="92" t="n">
        <f aca="false">C80/B80*100</f>
        <v>100</v>
      </c>
      <c r="E80" s="150"/>
      <c r="F80" s="151"/>
      <c r="G80" s="44" t="n">
        <f aca="false">F80/B80*100</f>
        <v>0</v>
      </c>
      <c r="H80" s="45" t="n">
        <f aca="false">F80/C80*100</f>
        <v>0</v>
      </c>
      <c r="I80" s="3"/>
      <c r="J80" s="3"/>
      <c r="K80" s="3"/>
      <c r="L80" s="3"/>
      <c r="M80" s="3"/>
      <c r="N80" s="3"/>
      <c r="O80" s="4"/>
    </row>
    <row r="81" s="1" customFormat="true" ht="26.25" hidden="true" customHeight="false" outlineLevel="0" collapsed="false">
      <c r="A81" s="161" t="s">
        <v>94</v>
      </c>
      <c r="B81" s="157" t="n">
        <v>810000</v>
      </c>
      <c r="C81" s="157" t="n">
        <v>810000</v>
      </c>
      <c r="D81" s="92" t="n">
        <f aca="false">C81/B81*100</f>
        <v>100</v>
      </c>
      <c r="E81" s="150"/>
      <c r="F81" s="151"/>
      <c r="G81" s="44" t="n">
        <f aca="false">F81/B81*100</f>
        <v>0</v>
      </c>
      <c r="H81" s="45" t="n">
        <f aca="false">F81/C81*100</f>
        <v>0</v>
      </c>
      <c r="I81" s="3"/>
      <c r="J81" s="3"/>
      <c r="K81" s="3"/>
      <c r="L81" s="3"/>
      <c r="M81" s="3"/>
      <c r="N81" s="3"/>
      <c r="O81" s="4"/>
    </row>
    <row r="82" s="1" customFormat="true" ht="26.25" hidden="true" customHeight="false" outlineLevel="0" collapsed="false">
      <c r="A82" s="161" t="s">
        <v>95</v>
      </c>
      <c r="B82" s="157" t="n">
        <v>591000</v>
      </c>
      <c r="C82" s="157" t="n">
        <v>591000</v>
      </c>
      <c r="D82" s="92" t="n">
        <f aca="false">C82/B82*100</f>
        <v>100</v>
      </c>
      <c r="E82" s="150"/>
      <c r="F82" s="151"/>
      <c r="G82" s="44" t="n">
        <f aca="false">F82/B82*100</f>
        <v>0</v>
      </c>
      <c r="H82" s="45" t="n">
        <f aca="false">F82/C82*100</f>
        <v>0</v>
      </c>
      <c r="I82" s="3"/>
      <c r="J82" s="3"/>
      <c r="K82" s="3"/>
      <c r="L82" s="3"/>
      <c r="M82" s="3"/>
      <c r="N82" s="3"/>
      <c r="O82" s="4"/>
    </row>
    <row r="83" s="1" customFormat="true" ht="26.25" hidden="true" customHeight="false" outlineLevel="0" collapsed="false">
      <c r="A83" s="161" t="s">
        <v>96</v>
      </c>
      <c r="B83" s="157" t="n">
        <v>600000</v>
      </c>
      <c r="C83" s="157" t="n">
        <v>600000</v>
      </c>
      <c r="D83" s="92" t="n">
        <f aca="false">C83/B83*100</f>
        <v>100</v>
      </c>
      <c r="E83" s="150"/>
      <c r="F83" s="151"/>
      <c r="G83" s="44" t="n">
        <f aca="false">F83/B83*100</f>
        <v>0</v>
      </c>
      <c r="H83" s="45" t="n">
        <f aca="false">F83/C83*100</f>
        <v>0</v>
      </c>
      <c r="I83" s="3"/>
      <c r="J83" s="3"/>
      <c r="K83" s="3"/>
      <c r="L83" s="3"/>
      <c r="M83" s="3"/>
      <c r="N83" s="3"/>
      <c r="O83" s="4"/>
    </row>
    <row r="84" s="1" customFormat="true" ht="15.75" hidden="true" customHeight="false" outlineLevel="0" collapsed="false">
      <c r="A84" s="160" t="s">
        <v>97</v>
      </c>
      <c r="B84" s="162" t="n">
        <v>660000</v>
      </c>
      <c r="C84" s="162" t="n">
        <v>660000</v>
      </c>
      <c r="D84" s="92" t="n">
        <f aca="false">C84/B84*100</f>
        <v>100</v>
      </c>
      <c r="E84" s="150"/>
      <c r="F84" s="151"/>
      <c r="G84" s="44" t="n">
        <f aca="false">F84/B84*100</f>
        <v>0</v>
      </c>
      <c r="H84" s="45" t="n">
        <f aca="false">F84/C84*100</f>
        <v>0</v>
      </c>
      <c r="I84" s="3"/>
      <c r="J84" s="3"/>
      <c r="K84" s="3"/>
      <c r="L84" s="3"/>
      <c r="M84" s="3"/>
      <c r="N84" s="3"/>
      <c r="O84" s="4"/>
    </row>
    <row r="85" s="1" customFormat="true" ht="26.25" hidden="true" customHeight="false" outlineLevel="0" collapsed="false">
      <c r="A85" s="161" t="s">
        <v>98</v>
      </c>
      <c r="B85" s="157" t="n">
        <v>377000</v>
      </c>
      <c r="C85" s="157" t="n">
        <v>377000</v>
      </c>
      <c r="D85" s="92" t="n">
        <f aca="false">C85/B85*100</f>
        <v>100</v>
      </c>
      <c r="E85" s="150"/>
      <c r="F85" s="151"/>
      <c r="G85" s="44" t="n">
        <f aca="false">F85/B85*100</f>
        <v>0</v>
      </c>
      <c r="H85" s="45" t="n">
        <f aca="false">F85/C85*100</f>
        <v>0</v>
      </c>
      <c r="I85" s="3"/>
      <c r="J85" s="3"/>
      <c r="K85" s="3"/>
      <c r="L85" s="3"/>
      <c r="M85" s="3"/>
      <c r="N85" s="3"/>
      <c r="O85" s="4"/>
    </row>
    <row r="86" s="1" customFormat="true" ht="26.25" hidden="true" customHeight="false" outlineLevel="0" collapsed="false">
      <c r="A86" s="161" t="s">
        <v>99</v>
      </c>
      <c r="B86" s="157" t="n">
        <v>660000</v>
      </c>
      <c r="C86" s="157" t="n">
        <v>660000</v>
      </c>
      <c r="D86" s="92" t="n">
        <f aca="false">C86/B86*100</f>
        <v>100</v>
      </c>
      <c r="E86" s="150"/>
      <c r="F86" s="151"/>
      <c r="G86" s="44" t="n">
        <f aca="false">F86/B86*100</f>
        <v>0</v>
      </c>
      <c r="H86" s="45" t="n">
        <f aca="false">F86/C86*100</f>
        <v>0</v>
      </c>
      <c r="I86" s="3"/>
      <c r="J86" s="3"/>
      <c r="K86" s="3"/>
      <c r="L86" s="3"/>
      <c r="M86" s="3"/>
      <c r="N86" s="3"/>
      <c r="O86" s="4"/>
    </row>
    <row r="87" s="1" customFormat="true" ht="15.75" hidden="true" customHeight="false" outlineLevel="0" collapsed="false">
      <c r="A87" s="160" t="s">
        <v>100</v>
      </c>
      <c r="B87" s="157" t="n">
        <v>880000</v>
      </c>
      <c r="C87" s="157" t="n">
        <v>880000</v>
      </c>
      <c r="D87" s="92" t="n">
        <f aca="false">C87/B87*100</f>
        <v>100</v>
      </c>
      <c r="E87" s="150"/>
      <c r="F87" s="151"/>
      <c r="G87" s="44" t="n">
        <f aca="false">F87/B87*100</f>
        <v>0</v>
      </c>
      <c r="H87" s="45" t="n">
        <f aca="false">F87/C87*100</f>
        <v>0</v>
      </c>
      <c r="I87" s="3"/>
      <c r="J87" s="3"/>
      <c r="K87" s="3"/>
      <c r="L87" s="3"/>
      <c r="M87" s="3"/>
      <c r="N87" s="3"/>
      <c r="O87" s="4"/>
    </row>
    <row r="88" s="1" customFormat="true" ht="15.75" hidden="true" customHeight="false" outlineLevel="0" collapsed="false">
      <c r="A88" s="160" t="s">
        <v>101</v>
      </c>
      <c r="B88" s="157" t="n">
        <v>480000</v>
      </c>
      <c r="C88" s="157" t="n">
        <v>480000</v>
      </c>
      <c r="D88" s="92" t="n">
        <f aca="false">C88/B88*100</f>
        <v>100</v>
      </c>
      <c r="E88" s="150"/>
      <c r="F88" s="151"/>
      <c r="G88" s="44" t="n">
        <f aca="false">F88/B88*100</f>
        <v>0</v>
      </c>
      <c r="H88" s="45" t="n">
        <f aca="false">F88/C88*100</f>
        <v>0</v>
      </c>
      <c r="I88" s="3"/>
      <c r="J88" s="3"/>
      <c r="K88" s="3"/>
      <c r="L88" s="3"/>
      <c r="M88" s="3"/>
      <c r="N88" s="3"/>
      <c r="O88" s="4"/>
    </row>
    <row r="89" s="1" customFormat="true" ht="15.75" hidden="true" customHeight="false" outlineLevel="0" collapsed="false">
      <c r="A89" s="160" t="s">
        <v>102</v>
      </c>
      <c r="B89" s="157" t="n">
        <v>480000</v>
      </c>
      <c r="C89" s="157" t="n">
        <v>480000</v>
      </c>
      <c r="D89" s="92" t="n">
        <f aca="false">C89/B89*100</f>
        <v>100</v>
      </c>
      <c r="E89" s="150"/>
      <c r="F89" s="151"/>
      <c r="G89" s="44" t="n">
        <f aca="false">F89/B89*100</f>
        <v>0</v>
      </c>
      <c r="H89" s="45" t="n">
        <f aca="false">F89/C89*100</f>
        <v>0</v>
      </c>
      <c r="I89" s="3"/>
      <c r="J89" s="3"/>
      <c r="K89" s="3"/>
      <c r="L89" s="3"/>
      <c r="M89" s="3"/>
      <c r="N89" s="3"/>
      <c r="O89" s="4"/>
    </row>
    <row r="90" s="1" customFormat="true" ht="26.25" hidden="true" customHeight="false" outlineLevel="0" collapsed="false">
      <c r="A90" s="161" t="s">
        <v>103</v>
      </c>
      <c r="B90" s="157" t="n">
        <v>740000</v>
      </c>
      <c r="C90" s="157" t="n">
        <v>740000</v>
      </c>
      <c r="D90" s="92" t="n">
        <f aca="false">C90/B90*100</f>
        <v>100</v>
      </c>
      <c r="E90" s="150"/>
      <c r="F90" s="151"/>
      <c r="G90" s="44" t="n">
        <f aca="false">F90/B90*100</f>
        <v>0</v>
      </c>
      <c r="H90" s="45" t="n">
        <f aca="false">F90/C90*100</f>
        <v>0</v>
      </c>
      <c r="I90" s="3"/>
      <c r="J90" s="3"/>
      <c r="K90" s="3"/>
      <c r="L90" s="3"/>
      <c r="M90" s="3"/>
      <c r="N90" s="3"/>
      <c r="O90" s="4"/>
    </row>
    <row r="91" s="1" customFormat="true" ht="26.25" hidden="true" customHeight="false" outlineLevel="0" collapsed="false">
      <c r="A91" s="161" t="s">
        <v>104</v>
      </c>
      <c r="B91" s="157" t="n">
        <v>630000</v>
      </c>
      <c r="C91" s="157" t="n">
        <v>630000</v>
      </c>
      <c r="D91" s="92" t="n">
        <f aca="false">C91/B91*100</f>
        <v>100</v>
      </c>
      <c r="E91" s="150"/>
      <c r="F91" s="151"/>
      <c r="G91" s="44" t="n">
        <f aca="false">F91/B91*100</f>
        <v>0</v>
      </c>
      <c r="H91" s="45" t="n">
        <f aca="false">F91/C91*100</f>
        <v>0</v>
      </c>
      <c r="I91" s="3"/>
      <c r="J91" s="3"/>
      <c r="K91" s="3"/>
      <c r="L91" s="3"/>
      <c r="M91" s="3"/>
      <c r="N91" s="3"/>
      <c r="O91" s="4"/>
    </row>
    <row r="92" s="1" customFormat="true" ht="26.25" hidden="true" customHeight="false" outlineLevel="0" collapsed="false">
      <c r="A92" s="161" t="s">
        <v>105</v>
      </c>
      <c r="B92" s="157" t="n">
        <v>630000</v>
      </c>
      <c r="C92" s="157" t="n">
        <v>630000</v>
      </c>
      <c r="D92" s="92" t="n">
        <f aca="false">C92/B92*100</f>
        <v>100</v>
      </c>
      <c r="E92" s="150"/>
      <c r="F92" s="151"/>
      <c r="G92" s="44" t="n">
        <f aca="false">F92/B92*100</f>
        <v>0</v>
      </c>
      <c r="H92" s="45" t="n">
        <f aca="false">F92/C92*100</f>
        <v>0</v>
      </c>
      <c r="I92" s="3"/>
      <c r="J92" s="3"/>
      <c r="K92" s="3"/>
      <c r="L92" s="3"/>
      <c r="M92" s="3"/>
      <c r="N92" s="3"/>
      <c r="O92" s="4"/>
    </row>
    <row r="93" s="53" customFormat="true" ht="15.75" hidden="false" customHeight="false" outlineLevel="0" collapsed="false">
      <c r="A93" s="163" t="s">
        <v>106</v>
      </c>
      <c r="B93" s="164" t="n">
        <f aca="false">'MỤC TIÊU 2023'!C8+'MỤC TIÊU 2023'!C9+'MỤC TIÊU 2023'!C18+'MỤC TIÊU 2023'!C19+'MỤC TIÊU 2023'!C24+'MỤC TIÊU 2023'!C32</f>
        <v>6031179.5</v>
      </c>
      <c r="C93" s="164" t="n">
        <f aca="false">'MỤC TIÊU 2023'!D8+'MỤC TIÊU 2023'!D9+'MỤC TIÊU 2023'!D18+'MỤC TIÊU 2023'!D19+'MỤC TIÊU 2023'!D24+'MỤC TIÊU 2023'!D32</f>
        <v>5979698.489</v>
      </c>
      <c r="D93" s="165" t="n">
        <f aca="false">C93/B93*100</f>
        <v>99.1464188555489</v>
      </c>
      <c r="E93" s="166"/>
      <c r="F93" s="167" t="n">
        <v>800000</v>
      </c>
      <c r="G93" s="44" t="n">
        <f aca="false">F93/B93*100</f>
        <v>13.2644037538594</v>
      </c>
      <c r="H93" s="45" t="n">
        <f aca="false">F93/C93*100</f>
        <v>13.3786009691232</v>
      </c>
      <c r="I93" s="168"/>
      <c r="J93" s="168"/>
      <c r="K93" s="168"/>
      <c r="L93" s="168"/>
      <c r="M93" s="168"/>
      <c r="N93" s="168"/>
      <c r="O93" s="169"/>
    </row>
    <row r="94" s="5" customFormat="true" ht="15.75" hidden="false" customHeight="false" outlineLevel="0" collapsed="false">
      <c r="A94" s="25" t="s">
        <v>107</v>
      </c>
      <c r="B94" s="26" t="n">
        <v>0</v>
      </c>
      <c r="C94" s="170" t="n">
        <f aca="false">B94</f>
        <v>0</v>
      </c>
      <c r="D94" s="170"/>
      <c r="E94" s="171"/>
      <c r="F94" s="171"/>
      <c r="G94" s="15"/>
      <c r="H94" s="15"/>
      <c r="I94" s="172"/>
      <c r="J94" s="172"/>
      <c r="K94" s="172"/>
      <c r="L94" s="172"/>
      <c r="M94" s="172"/>
      <c r="N94" s="172"/>
      <c r="O94" s="173"/>
    </row>
    <row r="96" customFormat="false" ht="15.75" hidden="false" customHeight="false" outlineLevel="0" collapsed="false">
      <c r="G96" s="172"/>
    </row>
    <row r="97" customFormat="false" ht="15.75" hidden="false" customHeight="false" outlineLevel="0" collapsed="false">
      <c r="G97" s="172"/>
    </row>
  </sheetData>
  <mergeCells count="15">
    <mergeCell ref="F1:H1"/>
    <mergeCell ref="A2:H2"/>
    <mergeCell ref="A3:H3"/>
    <mergeCell ref="F4:H4"/>
    <mergeCell ref="A5:A6"/>
    <mergeCell ref="B5:D5"/>
    <mergeCell ref="E5:F5"/>
    <mergeCell ref="G5:H5"/>
    <mergeCell ref="A23:A24"/>
    <mergeCell ref="B23:B24"/>
    <mergeCell ref="C23:C24"/>
    <mergeCell ref="D23:D24"/>
    <mergeCell ref="E23:F24"/>
    <mergeCell ref="G23:H23"/>
    <mergeCell ref="E94:F94"/>
  </mergeCells>
  <printOptions headings="false" gridLines="false" gridLinesSet="true" horizontalCentered="false" verticalCentered="false"/>
  <pageMargins left="0.4" right="0.259722222222222" top="0.159722222222222"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74" width="5.71"/>
    <col collapsed="false" customWidth="true" hidden="false" outlineLevel="0" max="2" min="2" style="1" width="61.28"/>
    <col collapsed="false" customWidth="true" hidden="false" outlineLevel="0" max="3" min="3" style="1" width="14.56"/>
    <col collapsed="false" customWidth="true" hidden="false" outlineLevel="0" max="4" min="4" style="2" width="13.41"/>
    <col collapsed="false" customWidth="true" hidden="false" outlineLevel="0" max="9" min="5" style="3" width="13.85"/>
    <col collapsed="false" customWidth="true" hidden="false" outlineLevel="0" max="10" min="10" style="4" width="14.56"/>
    <col collapsed="false" customWidth="true" hidden="false" outlineLevel="0" max="11" min="11" style="1" width="9.28"/>
    <col collapsed="false" customWidth="true" hidden="false" outlineLevel="0" max="12" min="12" style="1" width="13.41"/>
    <col collapsed="false" customWidth="true" hidden="false" outlineLevel="0" max="13" min="13" style="1" width="14.56"/>
    <col collapsed="false" customWidth="false" hidden="false" outlineLevel="0" max="257" min="14" style="1" width="9.14"/>
  </cols>
  <sheetData>
    <row r="1" customFormat="false" ht="15.75" hidden="false" customHeight="false" outlineLevel="0" collapsed="false">
      <c r="C1" s="172" t="s">
        <v>108</v>
      </c>
    </row>
    <row r="2" customFormat="false" ht="15.75" hidden="false" customHeight="false" outlineLevel="0" collapsed="false">
      <c r="A2" s="7" t="s">
        <v>109</v>
      </c>
      <c r="B2" s="7"/>
      <c r="C2" s="7"/>
      <c r="D2" s="7"/>
    </row>
    <row r="3" customFormat="false" ht="15.75" hidden="false" customHeight="false" outlineLevel="0" collapsed="false">
      <c r="C3" s="175" t="s">
        <v>4</v>
      </c>
      <c r="D3" s="175"/>
    </row>
    <row r="4" customFormat="false" ht="15.75" hidden="false" customHeight="false" outlineLevel="0" collapsed="false">
      <c r="A4" s="15" t="s">
        <v>110</v>
      </c>
      <c r="B4" s="176" t="s">
        <v>62</v>
      </c>
      <c r="C4" s="26" t="n">
        <f aca="false">SUM(C5:C9)</f>
        <v>2091200</v>
      </c>
      <c r="D4" s="26" t="n">
        <f aca="false">SUM(D5:D9)</f>
        <v>2058476.489</v>
      </c>
    </row>
    <row r="5" customFormat="false" ht="15.75" hidden="false" customHeight="false" outlineLevel="0" collapsed="false">
      <c r="A5" s="177" t="n">
        <v>1</v>
      </c>
      <c r="B5" s="178" t="s">
        <v>63</v>
      </c>
      <c r="C5" s="179" t="n">
        <v>33000</v>
      </c>
      <c r="D5" s="180" t="n">
        <v>33000</v>
      </c>
    </row>
    <row r="6" customFormat="false" ht="19.5" hidden="false" customHeight="true" outlineLevel="0" collapsed="false">
      <c r="A6" s="181" t="n">
        <v>2</v>
      </c>
      <c r="B6" s="148" t="s">
        <v>111</v>
      </c>
      <c r="C6" s="182" t="n">
        <v>51200</v>
      </c>
      <c r="D6" s="149" t="n">
        <f aca="false">C6</f>
        <v>51200</v>
      </c>
    </row>
    <row r="7" customFormat="false" ht="19.5" hidden="false" customHeight="true" outlineLevel="0" collapsed="false">
      <c r="A7" s="181" t="n">
        <v>3</v>
      </c>
      <c r="B7" s="148" t="s">
        <v>112</v>
      </c>
      <c r="C7" s="182" t="n">
        <v>207000</v>
      </c>
      <c r="D7" s="149" t="n">
        <v>188317.5</v>
      </c>
      <c r="E7" s="4" t="n">
        <f aca="false">C7-D7</f>
        <v>18682.5</v>
      </c>
    </row>
    <row r="8" customFormat="false" ht="15.75" hidden="false" customHeight="false" outlineLevel="0" collapsed="false">
      <c r="A8" s="181" t="n">
        <v>4</v>
      </c>
      <c r="B8" s="152" t="s">
        <v>113</v>
      </c>
      <c r="C8" s="182" t="n">
        <v>900000</v>
      </c>
      <c r="D8" s="149" t="n">
        <f aca="false">C8-8358.431</f>
        <v>891641.569</v>
      </c>
      <c r="E8" s="4" t="n">
        <f aca="false">C8-D8</f>
        <v>8358.43099999998</v>
      </c>
    </row>
    <row r="9" customFormat="false" ht="15.75" hidden="false" customHeight="false" outlineLevel="0" collapsed="false">
      <c r="A9" s="181" t="n">
        <v>5</v>
      </c>
      <c r="B9" s="183" t="s">
        <v>114</v>
      </c>
      <c r="C9" s="184" t="n">
        <v>900000</v>
      </c>
      <c r="D9" s="185" t="n">
        <f aca="false">C9-5682.58</f>
        <v>894317.42</v>
      </c>
      <c r="E9" s="4" t="n">
        <f aca="false">C9-D9</f>
        <v>5682.57999999996</v>
      </c>
    </row>
    <row r="10" customFormat="false" ht="15.75" hidden="false" customHeight="false" outlineLevel="0" collapsed="false">
      <c r="A10" s="15" t="s">
        <v>115</v>
      </c>
      <c r="B10" s="176" t="s">
        <v>69</v>
      </c>
      <c r="C10" s="186" t="n">
        <f aca="false">SUM(C11:C19)</f>
        <v>1823415.5</v>
      </c>
      <c r="D10" s="186" t="n">
        <f aca="false">SUM(D11:D19)</f>
        <v>1823415.5</v>
      </c>
    </row>
    <row r="11" customFormat="false" ht="25.5" hidden="false" customHeight="false" outlineLevel="0" collapsed="false">
      <c r="A11" s="187" t="n">
        <v>1</v>
      </c>
      <c r="B11" s="188" t="s">
        <v>116</v>
      </c>
      <c r="C11" s="189" t="n">
        <v>38400</v>
      </c>
      <c r="D11" s="189" t="n">
        <f aca="false">C11</f>
        <v>38400</v>
      </c>
      <c r="E11" s="4" t="n">
        <f aca="false">C11-D11</f>
        <v>0</v>
      </c>
    </row>
    <row r="12" customFormat="false" ht="25.5" hidden="false" customHeight="false" outlineLevel="0" collapsed="false">
      <c r="A12" s="190" t="n">
        <v>2</v>
      </c>
      <c r="B12" s="191" t="s">
        <v>117</v>
      </c>
      <c r="C12" s="192" t="n">
        <v>15900</v>
      </c>
      <c r="D12" s="192" t="n">
        <f aca="false">C12</f>
        <v>15900</v>
      </c>
      <c r="E12" s="4" t="n">
        <f aca="false">C12-D12</f>
        <v>0</v>
      </c>
    </row>
    <row r="13" customFormat="false" ht="28.5" hidden="false" customHeight="true" outlineLevel="0" collapsed="false">
      <c r="A13" s="190" t="n">
        <v>3</v>
      </c>
      <c r="B13" s="191" t="s">
        <v>118</v>
      </c>
      <c r="C13" s="192" t="n">
        <v>80000</v>
      </c>
      <c r="D13" s="192" t="n">
        <f aca="false">C13</f>
        <v>80000</v>
      </c>
      <c r="E13" s="4" t="n">
        <f aca="false">C13-D13</f>
        <v>0</v>
      </c>
    </row>
    <row r="14" customFormat="false" ht="17.25" hidden="false" customHeight="true" outlineLevel="0" collapsed="false">
      <c r="A14" s="190" t="n">
        <v>4</v>
      </c>
      <c r="B14" s="191" t="s">
        <v>119</v>
      </c>
      <c r="C14" s="192" t="n">
        <v>8250</v>
      </c>
      <c r="D14" s="192" t="n">
        <f aca="false">C14</f>
        <v>8250</v>
      </c>
      <c r="E14" s="4" t="n">
        <f aca="false">C14-D14</f>
        <v>0</v>
      </c>
    </row>
    <row r="15" customFormat="false" ht="25.5" hidden="false" customHeight="true" outlineLevel="0" collapsed="false">
      <c r="A15" s="190" t="n">
        <v>5</v>
      </c>
      <c r="B15" s="191" t="s">
        <v>120</v>
      </c>
      <c r="C15" s="192" t="n">
        <v>55330</v>
      </c>
      <c r="D15" s="192" t="n">
        <f aca="false">C15</f>
        <v>55330</v>
      </c>
      <c r="E15" s="4" t="n">
        <f aca="false">C15-D15</f>
        <v>0</v>
      </c>
    </row>
    <row r="16" customFormat="false" ht="24" hidden="false" customHeight="true" outlineLevel="0" collapsed="false">
      <c r="A16" s="190" t="n">
        <v>6</v>
      </c>
      <c r="B16" s="191" t="s">
        <v>121</v>
      </c>
      <c r="C16" s="192" t="n">
        <v>25656</v>
      </c>
      <c r="D16" s="192" t="n">
        <f aca="false">C16</f>
        <v>25656</v>
      </c>
      <c r="E16" s="4" t="n">
        <f aca="false">C16-D16</f>
        <v>0</v>
      </c>
    </row>
    <row r="17" customFormat="false" ht="24.75" hidden="false" customHeight="true" outlineLevel="0" collapsed="false">
      <c r="A17" s="190" t="n">
        <v>7</v>
      </c>
      <c r="B17" s="191" t="s">
        <v>122</v>
      </c>
      <c r="C17" s="192" t="n">
        <v>100000</v>
      </c>
      <c r="D17" s="192" t="n">
        <f aca="false">C17</f>
        <v>100000</v>
      </c>
      <c r="E17" s="4" t="n">
        <f aca="false">C17-D17</f>
        <v>0</v>
      </c>
    </row>
    <row r="18" customFormat="false" ht="18" hidden="false" customHeight="true" outlineLevel="0" collapsed="false">
      <c r="A18" s="190" t="n">
        <v>8</v>
      </c>
      <c r="B18" s="193" t="s">
        <v>123</v>
      </c>
      <c r="C18" s="192" t="n">
        <v>521600</v>
      </c>
      <c r="D18" s="192" t="n">
        <f aca="false">C18</f>
        <v>521600</v>
      </c>
      <c r="E18" s="4" t="n">
        <f aca="false">C18-D18</f>
        <v>0</v>
      </c>
    </row>
    <row r="19" customFormat="false" ht="17.25" hidden="false" customHeight="true" outlineLevel="0" collapsed="false">
      <c r="A19" s="194" t="n">
        <v>9</v>
      </c>
      <c r="B19" s="195" t="s">
        <v>124</v>
      </c>
      <c r="C19" s="196" t="n">
        <v>978279.5</v>
      </c>
      <c r="D19" s="196" t="n">
        <f aca="false">C19</f>
        <v>978279.5</v>
      </c>
      <c r="E19" s="4" t="n">
        <f aca="false">C19-D19</f>
        <v>0</v>
      </c>
    </row>
    <row r="20" customFormat="false" ht="25.5" hidden="false" customHeight="false" outlineLevel="0" collapsed="false">
      <c r="A20" s="15" t="s">
        <v>125</v>
      </c>
      <c r="B20" s="176" t="s">
        <v>76</v>
      </c>
      <c r="C20" s="197" t="n">
        <f aca="false">SUM(C21:C23)</f>
        <v>865000</v>
      </c>
      <c r="D20" s="197" t="n">
        <f aca="false">SUM(D21:D23)</f>
        <v>859138</v>
      </c>
    </row>
    <row r="21" customFormat="false" ht="15.75" hidden="false" customHeight="false" outlineLevel="0" collapsed="false">
      <c r="A21" s="187" t="n">
        <v>1</v>
      </c>
      <c r="B21" s="198" t="s">
        <v>126</v>
      </c>
      <c r="C21" s="189" t="n">
        <v>360000</v>
      </c>
      <c r="D21" s="189" t="n">
        <f aca="false">C21-5862</f>
        <v>354138</v>
      </c>
      <c r="E21" s="4" t="n">
        <f aca="false">C21-D21</f>
        <v>5862</v>
      </c>
    </row>
    <row r="22" customFormat="false" ht="15.75" hidden="false" customHeight="false" outlineLevel="0" collapsed="false">
      <c r="A22" s="199" t="n">
        <v>2</v>
      </c>
      <c r="B22" s="191" t="s">
        <v>127</v>
      </c>
      <c r="C22" s="200" t="n">
        <v>500000</v>
      </c>
      <c r="D22" s="200" t="n">
        <v>500000</v>
      </c>
      <c r="E22" s="4" t="n">
        <f aca="false">C22-D22</f>
        <v>0</v>
      </c>
    </row>
    <row r="23" customFormat="false" ht="26.25" hidden="false" customHeight="true" outlineLevel="0" collapsed="false">
      <c r="A23" s="199" t="n">
        <v>3</v>
      </c>
      <c r="B23" s="201" t="s">
        <v>128</v>
      </c>
      <c r="C23" s="200" t="n">
        <v>5000</v>
      </c>
      <c r="D23" s="200" t="n">
        <v>5000</v>
      </c>
      <c r="E23" s="4" t="n">
        <f aca="false">C23-D23</f>
        <v>0</v>
      </c>
    </row>
    <row r="24" customFormat="false" ht="27.75" hidden="false" customHeight="true" outlineLevel="0" collapsed="false">
      <c r="A24" s="15" t="s">
        <v>129</v>
      </c>
      <c r="B24" s="176" t="s">
        <v>130</v>
      </c>
      <c r="C24" s="186" t="n">
        <f aca="false">SUM(C25:C31)</f>
        <v>1718300</v>
      </c>
      <c r="D24" s="186" t="n">
        <f aca="false">SUM(D25:D31)</f>
        <v>1718300</v>
      </c>
    </row>
    <row r="25" s="1" customFormat="true" ht="15.75" hidden="false" customHeight="false" outlineLevel="0" collapsed="false">
      <c r="A25" s="187" t="n">
        <v>1</v>
      </c>
      <c r="B25" s="202" t="s">
        <v>131</v>
      </c>
      <c r="C25" s="203" t="n">
        <v>315178</v>
      </c>
      <c r="D25" s="204" t="n">
        <f aca="false">C25</f>
        <v>315178</v>
      </c>
      <c r="E25" s="4" t="n">
        <f aca="false">C25-D25</f>
        <v>0</v>
      </c>
      <c r="F25" s="3"/>
      <c r="G25" s="3"/>
      <c r="H25" s="3"/>
      <c r="I25" s="3"/>
      <c r="J25" s="4"/>
    </row>
    <row r="26" s="1" customFormat="true" ht="15.75" hidden="false" customHeight="false" outlineLevel="0" collapsed="false">
      <c r="A26" s="190" t="n">
        <v>2</v>
      </c>
      <c r="B26" s="205" t="s">
        <v>132</v>
      </c>
      <c r="C26" s="206" t="n">
        <v>213739</v>
      </c>
      <c r="D26" s="207" t="n">
        <f aca="false">C26</f>
        <v>213739</v>
      </c>
      <c r="E26" s="4" t="n">
        <f aca="false">C26-D26</f>
        <v>0</v>
      </c>
      <c r="F26" s="3"/>
      <c r="G26" s="3"/>
      <c r="H26" s="3"/>
      <c r="I26" s="3"/>
      <c r="J26" s="4"/>
    </row>
    <row r="27" s="1" customFormat="true" ht="15.75" hidden="false" customHeight="false" outlineLevel="0" collapsed="false">
      <c r="A27" s="190" t="n">
        <v>3</v>
      </c>
      <c r="B27" s="205" t="s">
        <v>133</v>
      </c>
      <c r="C27" s="206" t="n">
        <v>350000</v>
      </c>
      <c r="D27" s="207" t="n">
        <f aca="false">C27</f>
        <v>350000</v>
      </c>
      <c r="E27" s="4" t="n">
        <f aca="false">C27-D27</f>
        <v>0</v>
      </c>
      <c r="F27" s="3"/>
      <c r="G27" s="3"/>
      <c r="H27" s="3"/>
      <c r="I27" s="3"/>
      <c r="J27" s="4"/>
    </row>
    <row r="28" s="1" customFormat="true" ht="15.75" hidden="false" customHeight="false" outlineLevel="0" collapsed="false">
      <c r="A28" s="190" t="n">
        <v>4</v>
      </c>
      <c r="B28" s="205" t="s">
        <v>88</v>
      </c>
      <c r="C28" s="207" t="n">
        <f aca="false">1268700-(C25+C26+C27)</f>
        <v>389783</v>
      </c>
      <c r="D28" s="207" t="n">
        <f aca="false">C28</f>
        <v>389783</v>
      </c>
      <c r="E28" s="4" t="n">
        <f aca="false">C28-D28</f>
        <v>0</v>
      </c>
      <c r="F28" s="3"/>
      <c r="G28" s="3"/>
      <c r="H28" s="3"/>
      <c r="I28" s="3"/>
      <c r="J28" s="4"/>
    </row>
    <row r="29" s="1" customFormat="true" ht="15.75" hidden="false" customHeight="false" outlineLevel="0" collapsed="false">
      <c r="A29" s="190" t="n">
        <v>5</v>
      </c>
      <c r="B29" s="205" t="s">
        <v>87</v>
      </c>
      <c r="C29" s="206" t="n">
        <v>132642</v>
      </c>
      <c r="D29" s="207" t="n">
        <f aca="false">C29</f>
        <v>132642</v>
      </c>
      <c r="E29" s="4" t="n">
        <f aca="false">C29-D29</f>
        <v>0</v>
      </c>
      <c r="F29" s="3"/>
      <c r="G29" s="3"/>
      <c r="H29" s="3"/>
      <c r="I29" s="3"/>
      <c r="J29" s="4"/>
    </row>
    <row r="30" s="1" customFormat="true" ht="15.75" hidden="false" customHeight="false" outlineLevel="0" collapsed="false">
      <c r="A30" s="190" t="n">
        <v>6</v>
      </c>
      <c r="B30" s="205" t="s">
        <v>100</v>
      </c>
      <c r="C30" s="206" t="n">
        <v>209510.545</v>
      </c>
      <c r="D30" s="207" t="n">
        <f aca="false">C30</f>
        <v>209510.545</v>
      </c>
      <c r="E30" s="4" t="n">
        <f aca="false">C30-D30</f>
        <v>0</v>
      </c>
      <c r="F30" s="3"/>
      <c r="G30" s="3"/>
      <c r="H30" s="3"/>
      <c r="I30" s="3"/>
      <c r="J30" s="4"/>
    </row>
    <row r="31" s="1" customFormat="true" ht="15.75" hidden="false" customHeight="false" outlineLevel="0" collapsed="false">
      <c r="A31" s="194" t="n">
        <v>7</v>
      </c>
      <c r="B31" s="208" t="s">
        <v>134</v>
      </c>
      <c r="C31" s="209" t="n">
        <v>107447.455</v>
      </c>
      <c r="D31" s="207" t="n">
        <f aca="false">C31</f>
        <v>107447.455</v>
      </c>
      <c r="E31" s="4" t="n">
        <f aca="false">C31-D31</f>
        <v>0</v>
      </c>
      <c r="F31" s="3"/>
      <c r="G31" s="3"/>
      <c r="H31" s="3"/>
      <c r="I31" s="3"/>
      <c r="J31" s="4"/>
    </row>
    <row r="32" s="1" customFormat="true" ht="25.5" hidden="false" customHeight="false" outlineLevel="0" collapsed="false">
      <c r="A32" s="15" t="s">
        <v>135</v>
      </c>
      <c r="B32" s="176" t="s">
        <v>136</v>
      </c>
      <c r="C32" s="186" t="n">
        <f aca="false">SUM(C33:C33)</f>
        <v>1013000</v>
      </c>
      <c r="D32" s="186" t="n">
        <f aca="false">SUM(D33:D33)</f>
        <v>975560</v>
      </c>
      <c r="E32" s="4"/>
      <c r="F32" s="3"/>
      <c r="G32" s="3"/>
      <c r="H32" s="3"/>
      <c r="I32" s="3"/>
      <c r="J32" s="4"/>
    </row>
    <row r="33" customFormat="false" ht="15" hidden="false" customHeight="true" outlineLevel="0" collapsed="false">
      <c r="A33" s="187" t="n">
        <v>1</v>
      </c>
      <c r="B33" s="210" t="s">
        <v>137</v>
      </c>
      <c r="C33" s="204" t="n">
        <f aca="false">900000+113000</f>
        <v>1013000</v>
      </c>
      <c r="D33" s="204" t="n">
        <f aca="false">C33-37440</f>
        <v>975560</v>
      </c>
      <c r="E33" s="4" t="n">
        <f aca="false">C33-D33</f>
        <v>37440</v>
      </c>
    </row>
    <row r="34" s="5" customFormat="true" ht="15.75" hidden="false" customHeight="false" outlineLevel="0" collapsed="false">
      <c r="A34" s="15" t="s">
        <v>138</v>
      </c>
      <c r="B34" s="15"/>
      <c r="C34" s="26" t="n">
        <f aca="false">C4+C10+C20+C24+C32</f>
        <v>7510915.5</v>
      </c>
      <c r="D34" s="26" t="n">
        <f aca="false">D4+D10+D20+D24+D32</f>
        <v>7434889.989</v>
      </c>
      <c r="E34" s="172"/>
      <c r="F34" s="172"/>
      <c r="G34" s="172"/>
      <c r="H34" s="172"/>
      <c r="I34" s="172"/>
      <c r="J34" s="173"/>
    </row>
  </sheetData>
  <mergeCells count="3">
    <mergeCell ref="A2:D2"/>
    <mergeCell ref="C3:D3"/>
    <mergeCell ref="A34:B34"/>
  </mergeCells>
  <printOptions headings="false" gridLines="false" gridLinesSet="true" horizontalCentered="false" verticalCentered="false"/>
  <pageMargins left="0.7" right="0.259722222222222" top="0.4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0.28125" defaultRowHeight="15.75" zeroHeight="false" outlineLevelRow="0" outlineLevelCol="0"/>
  <cols>
    <col collapsed="false" customWidth="true" hidden="false" outlineLevel="0" max="1" min="1" style="211" width="26.28"/>
    <col collapsed="false" customWidth="true" hidden="false" outlineLevel="0" max="2" min="2" style="211" width="9.99"/>
    <col collapsed="false" customWidth="true" hidden="false" outlineLevel="0" max="3" min="3" style="211" width="9.85"/>
    <col collapsed="false" customWidth="true" hidden="false" outlineLevel="0" max="4" min="4" style="211" width="6.99"/>
    <col collapsed="false" customWidth="true" hidden="false" outlineLevel="0" max="5" min="5" style="212" width="11.13"/>
    <col collapsed="false" customWidth="true" hidden="false" outlineLevel="0" max="6" min="6" style="211" width="10.71"/>
    <col collapsed="false" customWidth="true" hidden="false" outlineLevel="0" max="7" min="7" style="211" width="10.56"/>
    <col collapsed="false" customWidth="true" hidden="false" outlineLevel="0" max="8" min="8" style="211" width="10.99"/>
    <col collapsed="false" customWidth="false" hidden="false" outlineLevel="0" max="257" min="9" style="211" width="10.28"/>
  </cols>
  <sheetData>
    <row r="1" customFormat="false" ht="18" hidden="false" customHeight="true" outlineLevel="0" collapsed="false">
      <c r="A1" s="213"/>
      <c r="B1" s="213"/>
      <c r="C1" s="213"/>
      <c r="D1" s="213"/>
      <c r="E1" s="214"/>
      <c r="G1" s="215" t="s">
        <v>139</v>
      </c>
      <c r="H1" s="215"/>
    </row>
    <row r="2" customFormat="false" ht="39.75" hidden="false" customHeight="true" outlineLevel="0" collapsed="false">
      <c r="A2" s="216" t="s">
        <v>140</v>
      </c>
      <c r="B2" s="216"/>
      <c r="C2" s="216"/>
      <c r="D2" s="216"/>
      <c r="E2" s="216"/>
      <c r="F2" s="216"/>
      <c r="G2" s="216"/>
      <c r="H2" s="216"/>
    </row>
    <row r="3" customFormat="false" ht="15.75" hidden="false" customHeight="false" outlineLevel="0" collapsed="false">
      <c r="A3" s="217"/>
      <c r="B3" s="217"/>
      <c r="C3" s="217"/>
      <c r="D3" s="217"/>
      <c r="E3" s="217"/>
      <c r="F3" s="217"/>
      <c r="G3" s="217"/>
      <c r="H3" s="217"/>
    </row>
    <row r="4" customFormat="false" ht="16.5" hidden="false" customHeight="false" outlineLevel="0" collapsed="false">
      <c r="A4" s="218"/>
      <c r="G4" s="219" t="s">
        <v>141</v>
      </c>
      <c r="H4" s="219"/>
    </row>
    <row r="5" s="224" customFormat="true" ht="15.75" hidden="false" customHeight="true" outlineLevel="0" collapsed="false">
      <c r="A5" s="220" t="s">
        <v>142</v>
      </c>
      <c r="B5" s="221" t="s">
        <v>143</v>
      </c>
      <c r="C5" s="221"/>
      <c r="D5" s="221"/>
      <c r="E5" s="222" t="s">
        <v>144</v>
      </c>
      <c r="F5" s="223" t="s">
        <v>145</v>
      </c>
      <c r="G5" s="223"/>
      <c r="H5" s="223"/>
    </row>
    <row r="6" s="224" customFormat="true" ht="51" hidden="false" customHeight="false" outlineLevel="0" collapsed="false">
      <c r="A6" s="220"/>
      <c r="B6" s="225" t="s">
        <v>146</v>
      </c>
      <c r="C6" s="225" t="s">
        <v>147</v>
      </c>
      <c r="D6" s="225" t="s">
        <v>148</v>
      </c>
      <c r="E6" s="222"/>
      <c r="F6" s="225" t="s">
        <v>146</v>
      </c>
      <c r="G6" s="225" t="s">
        <v>147</v>
      </c>
      <c r="H6" s="226" t="s">
        <v>149</v>
      </c>
    </row>
    <row r="7" s="224" customFormat="true" ht="12.75" hidden="false" customHeight="false" outlineLevel="0" collapsed="false">
      <c r="A7" s="227" t="s">
        <v>150</v>
      </c>
      <c r="B7" s="228" t="n">
        <f aca="false">B8</f>
        <v>20000000</v>
      </c>
      <c r="C7" s="228" t="n">
        <f aca="false">C8</f>
        <v>20000000</v>
      </c>
      <c r="D7" s="228" t="n">
        <f aca="false">D8</f>
        <v>0</v>
      </c>
      <c r="E7" s="228" t="n">
        <f aca="false">E8</f>
        <v>312391544</v>
      </c>
      <c r="F7" s="228" t="n">
        <f aca="false">F8</f>
        <v>103899641</v>
      </c>
      <c r="G7" s="228" t="n">
        <f aca="false">G8</f>
        <v>301696724</v>
      </c>
      <c r="H7" s="229" t="n">
        <f aca="false">H8</f>
        <v>114594461</v>
      </c>
    </row>
    <row r="8" s="233" customFormat="true" ht="25.5" hidden="false" customHeight="false" outlineLevel="0" collapsed="false">
      <c r="A8" s="230" t="s">
        <v>151</v>
      </c>
      <c r="B8" s="231" t="n">
        <f aca="false">B9+B16</f>
        <v>20000000</v>
      </c>
      <c r="C8" s="231" t="n">
        <f aca="false">C9+C16</f>
        <v>20000000</v>
      </c>
      <c r="D8" s="231" t="n">
        <f aca="false">D9+D16</f>
        <v>0</v>
      </c>
      <c r="E8" s="231" t="n">
        <f aca="false">E9+E16</f>
        <v>312391544</v>
      </c>
      <c r="F8" s="231" t="n">
        <f aca="false">F9+F16</f>
        <v>103899641</v>
      </c>
      <c r="G8" s="231" t="n">
        <f aca="false">G9+G16</f>
        <v>301696724</v>
      </c>
      <c r="H8" s="232" t="n">
        <f aca="false">H9+H16</f>
        <v>114594461</v>
      </c>
    </row>
    <row r="9" s="233" customFormat="true" ht="25.5" hidden="false" customHeight="false" outlineLevel="0" collapsed="false">
      <c r="A9" s="234" t="s">
        <v>152</v>
      </c>
      <c r="B9" s="235" t="n">
        <f aca="false">SUM(B10:B15)</f>
        <v>20000000</v>
      </c>
      <c r="C9" s="235" t="n">
        <f aca="false">SUM(C10:C15)</f>
        <v>20000000</v>
      </c>
      <c r="D9" s="235" t="n">
        <f aca="false">SUM(D10:D15)</f>
        <v>0</v>
      </c>
      <c r="E9" s="235" t="n">
        <f aca="false">SUM(E10:E15)</f>
        <v>119835026</v>
      </c>
      <c r="F9" s="235" t="n">
        <f aca="false">SUM(F10:F15)</f>
        <v>20383675</v>
      </c>
      <c r="G9" s="235" t="n">
        <f aca="false">SUM(G10:G15)</f>
        <v>29189590</v>
      </c>
      <c r="H9" s="236" t="n">
        <f aca="false">SUM(H10:H15)</f>
        <v>111029111</v>
      </c>
    </row>
    <row r="10" s="224" customFormat="true" ht="24.75" hidden="false" customHeight="true" outlineLevel="0" collapsed="false">
      <c r="A10" s="237" t="s">
        <v>153</v>
      </c>
      <c r="B10" s="238" t="n">
        <v>20000000</v>
      </c>
      <c r="C10" s="238" t="n">
        <v>20000000</v>
      </c>
      <c r="D10" s="238" t="n">
        <f aca="false">B10-C10</f>
        <v>0</v>
      </c>
      <c r="E10" s="239" t="n">
        <v>118818347</v>
      </c>
      <c r="F10" s="240" t="n">
        <f aca="false">81374+146633+125963+47256+45313+19848969+42574+45593</f>
        <v>20383675</v>
      </c>
      <c r="G10" s="240" t="n">
        <f aca="false">6250000+10000+3668130+19261460</f>
        <v>29189590</v>
      </c>
      <c r="H10" s="241" t="n">
        <f aca="false">E10+F10-G10</f>
        <v>110012432</v>
      </c>
    </row>
    <row r="11" s="224" customFormat="true" ht="18" hidden="false" customHeight="true" outlineLevel="0" collapsed="false">
      <c r="A11" s="237" t="s">
        <v>154</v>
      </c>
      <c r="B11" s="238"/>
      <c r="C11" s="238"/>
      <c r="D11" s="238"/>
      <c r="E11" s="239" t="n">
        <v>1016679</v>
      </c>
      <c r="F11" s="238"/>
      <c r="G11" s="238"/>
      <c r="H11" s="241" t="n">
        <f aca="false">E11+F11-G11</f>
        <v>1016679</v>
      </c>
    </row>
    <row r="12" s="224" customFormat="true" ht="18" hidden="true" customHeight="true" outlineLevel="0" collapsed="false">
      <c r="A12" s="237" t="s">
        <v>155</v>
      </c>
      <c r="B12" s="238"/>
      <c r="C12" s="238"/>
      <c r="D12" s="238"/>
      <c r="E12" s="239" t="n">
        <v>0</v>
      </c>
      <c r="F12" s="238"/>
      <c r="G12" s="238"/>
      <c r="H12" s="241" t="n">
        <f aca="false">E12+F12-G12</f>
        <v>0</v>
      </c>
    </row>
    <row r="13" s="224" customFormat="true" ht="18" hidden="true" customHeight="true" outlineLevel="0" collapsed="false">
      <c r="A13" s="237" t="s">
        <v>156</v>
      </c>
      <c r="B13" s="238"/>
      <c r="C13" s="238"/>
      <c r="D13" s="238"/>
      <c r="E13" s="239" t="n">
        <v>0</v>
      </c>
      <c r="F13" s="238"/>
      <c r="G13" s="238"/>
      <c r="H13" s="241" t="n">
        <f aca="false">E13+F13-G13</f>
        <v>0</v>
      </c>
    </row>
    <row r="14" s="224" customFormat="true" ht="18" hidden="true" customHeight="true" outlineLevel="0" collapsed="false">
      <c r="A14" s="237" t="s">
        <v>157</v>
      </c>
      <c r="B14" s="238"/>
      <c r="C14" s="238"/>
      <c r="D14" s="238"/>
      <c r="E14" s="239" t="n">
        <v>0</v>
      </c>
      <c r="F14" s="238"/>
      <c r="G14" s="238"/>
      <c r="H14" s="241" t="n">
        <f aca="false">E14+F14-G14</f>
        <v>0</v>
      </c>
    </row>
    <row r="15" s="224" customFormat="true" ht="18" hidden="true" customHeight="true" outlineLevel="0" collapsed="false">
      <c r="A15" s="237" t="s">
        <v>158</v>
      </c>
      <c r="B15" s="238"/>
      <c r="C15" s="238"/>
      <c r="D15" s="238"/>
      <c r="E15" s="239" t="n">
        <v>0</v>
      </c>
      <c r="F15" s="238"/>
      <c r="G15" s="238"/>
      <c r="H15" s="241" t="n">
        <f aca="false">E15+F15-G15</f>
        <v>0</v>
      </c>
    </row>
    <row r="16" s="233" customFormat="true" ht="24" hidden="false" customHeight="true" outlineLevel="0" collapsed="false">
      <c r="A16" s="234" t="s">
        <v>159</v>
      </c>
      <c r="B16" s="235" t="n">
        <f aca="false">SUM(B18:B23)</f>
        <v>0</v>
      </c>
      <c r="C16" s="235" t="n">
        <f aca="false">SUM(C18:C23)</f>
        <v>0</v>
      </c>
      <c r="D16" s="235" t="n">
        <f aca="false">SUM(D18:D23)</f>
        <v>0</v>
      </c>
      <c r="E16" s="235" t="n">
        <f aca="false">SUM(E17:E23)</f>
        <v>192556518</v>
      </c>
      <c r="F16" s="235" t="n">
        <f aca="false">SUM(F17:F23)</f>
        <v>83515966</v>
      </c>
      <c r="G16" s="235" t="n">
        <f aca="false">SUM(G17:G23)</f>
        <v>272507134</v>
      </c>
      <c r="H16" s="236" t="n">
        <f aca="false">SUM(H17:H23)</f>
        <v>3565350</v>
      </c>
    </row>
    <row r="17" s="233" customFormat="true" ht="14.25" hidden="false" customHeight="true" outlineLevel="0" collapsed="false">
      <c r="A17" s="237" t="s">
        <v>160</v>
      </c>
      <c r="B17" s="235"/>
      <c r="C17" s="235"/>
      <c r="D17" s="235"/>
      <c r="E17" s="238" t="n">
        <v>0</v>
      </c>
      <c r="F17" s="238" t="n">
        <v>6000000</v>
      </c>
      <c r="G17" s="238" t="n">
        <v>6000000</v>
      </c>
      <c r="H17" s="241" t="n">
        <f aca="false">E17+F17-G17</f>
        <v>0</v>
      </c>
    </row>
    <row r="18" s="224" customFormat="true" ht="18" hidden="false" customHeight="true" outlineLevel="0" collapsed="false">
      <c r="A18" s="242" t="s">
        <v>161</v>
      </c>
      <c r="B18" s="238"/>
      <c r="C18" s="238"/>
      <c r="D18" s="238"/>
      <c r="E18" s="239" t="n">
        <v>1081000</v>
      </c>
      <c r="F18" s="238" t="n">
        <v>0</v>
      </c>
      <c r="G18" s="238" t="n">
        <v>0</v>
      </c>
      <c r="H18" s="241" t="n">
        <f aca="false">E18+F18-G18</f>
        <v>1081000</v>
      </c>
    </row>
    <row r="19" s="224" customFormat="true" ht="12.75" hidden="false" customHeight="false" outlineLevel="0" collapsed="false">
      <c r="A19" s="243" t="s">
        <v>162</v>
      </c>
      <c r="B19" s="238"/>
      <c r="C19" s="238"/>
      <c r="D19" s="238"/>
      <c r="E19" s="239" t="n">
        <v>0</v>
      </c>
      <c r="F19" s="238" t="n">
        <v>250000</v>
      </c>
      <c r="G19" s="238" t="n">
        <v>250000</v>
      </c>
      <c r="H19" s="241" t="n">
        <f aca="false">E19+F19-G19</f>
        <v>0</v>
      </c>
    </row>
    <row r="20" s="224" customFormat="true" ht="24" hidden="false" customHeight="true" outlineLevel="0" collapsed="false">
      <c r="A20" s="242" t="s">
        <v>163</v>
      </c>
      <c r="B20" s="238"/>
      <c r="C20" s="238"/>
      <c r="D20" s="238"/>
      <c r="E20" s="239" t="n">
        <v>2980000</v>
      </c>
      <c r="F20" s="238"/>
      <c r="G20" s="238" t="n">
        <f aca="false">550000+270000</f>
        <v>820000</v>
      </c>
      <c r="H20" s="241" t="n">
        <f aca="false">E20+F20-G20</f>
        <v>2160000</v>
      </c>
    </row>
    <row r="21" s="224" customFormat="true" ht="12.75" hidden="false" customHeight="true" outlineLevel="0" collapsed="false">
      <c r="A21" s="242" t="s">
        <v>164</v>
      </c>
      <c r="B21" s="238"/>
      <c r="C21" s="238"/>
      <c r="D21" s="238"/>
      <c r="E21" s="239" t="n">
        <v>0</v>
      </c>
      <c r="F21" s="238" t="n">
        <v>10000000</v>
      </c>
      <c r="G21" s="238" t="n">
        <v>10000000</v>
      </c>
      <c r="H21" s="241" t="n">
        <f aca="false">E21+F21-G21</f>
        <v>0</v>
      </c>
    </row>
    <row r="22" s="224" customFormat="true" ht="26.25" hidden="false" customHeight="true" outlineLevel="0" collapsed="false">
      <c r="A22" s="243" t="s">
        <v>165</v>
      </c>
      <c r="B22" s="238"/>
      <c r="C22" s="238"/>
      <c r="D22" s="238"/>
      <c r="E22" s="239" t="n">
        <v>188332194</v>
      </c>
      <c r="F22" s="238" t="n">
        <v>67040838</v>
      </c>
      <c r="G22" s="238" t="n">
        <f aca="false">188316296+67040838</f>
        <v>255357134</v>
      </c>
      <c r="H22" s="241" t="n">
        <f aca="false">E22+F22-G22</f>
        <v>15898</v>
      </c>
    </row>
    <row r="23" s="224" customFormat="true" ht="17.25" hidden="false" customHeight="true" outlineLevel="0" collapsed="false">
      <c r="A23" s="243" t="s">
        <v>166</v>
      </c>
      <c r="B23" s="238"/>
      <c r="C23" s="238"/>
      <c r="D23" s="238"/>
      <c r="E23" s="239" t="n">
        <v>163324</v>
      </c>
      <c r="F23" s="238" t="n">
        <v>225128</v>
      </c>
      <c r="G23" s="238" t="n">
        <v>80000</v>
      </c>
      <c r="H23" s="241" t="n">
        <f aca="false">E23+F23-G23</f>
        <v>308452</v>
      </c>
    </row>
    <row r="24" s="233" customFormat="true" ht="12.75" hidden="false" customHeight="false" outlineLevel="0" collapsed="false">
      <c r="A24" s="234" t="s">
        <v>167</v>
      </c>
      <c r="B24" s="235"/>
      <c r="C24" s="235"/>
      <c r="D24" s="235"/>
      <c r="E24" s="244"/>
      <c r="F24" s="235"/>
      <c r="G24" s="235"/>
      <c r="H24" s="236"/>
    </row>
    <row r="25" s="224" customFormat="true" ht="12.75" hidden="false" customHeight="false" outlineLevel="0" collapsed="false">
      <c r="A25" s="237" t="s">
        <v>168</v>
      </c>
      <c r="B25" s="238"/>
      <c r="C25" s="238"/>
      <c r="D25" s="238"/>
      <c r="E25" s="239"/>
      <c r="F25" s="238"/>
      <c r="G25" s="238"/>
      <c r="H25" s="241"/>
    </row>
    <row r="26" s="224" customFormat="true" ht="12.75" hidden="false" customHeight="false" outlineLevel="0" collapsed="false">
      <c r="A26" s="237" t="s">
        <v>169</v>
      </c>
      <c r="B26" s="238"/>
      <c r="C26" s="238"/>
      <c r="D26" s="238"/>
      <c r="E26" s="239"/>
      <c r="F26" s="238"/>
      <c r="G26" s="238"/>
      <c r="H26" s="241"/>
    </row>
    <row r="27" s="224" customFormat="true" ht="12.75" hidden="true" customHeight="false" outlineLevel="0" collapsed="false">
      <c r="A27" s="237" t="s">
        <v>170</v>
      </c>
      <c r="B27" s="238"/>
      <c r="C27" s="238"/>
      <c r="D27" s="238"/>
      <c r="E27" s="239"/>
      <c r="F27" s="238"/>
      <c r="G27" s="238"/>
      <c r="H27" s="241"/>
    </row>
    <row r="28" s="224" customFormat="true" ht="12.75" hidden="true" customHeight="false" outlineLevel="0" collapsed="false">
      <c r="A28" s="237" t="s">
        <v>171</v>
      </c>
      <c r="B28" s="238"/>
      <c r="C28" s="238"/>
      <c r="D28" s="238"/>
      <c r="E28" s="239"/>
      <c r="F28" s="238"/>
      <c r="G28" s="238"/>
      <c r="H28" s="241"/>
    </row>
    <row r="29" s="224" customFormat="true" ht="13.5" hidden="false" customHeight="false" outlineLevel="0" collapsed="false">
      <c r="A29" s="245"/>
      <c r="B29" s="246"/>
      <c r="C29" s="246"/>
      <c r="D29" s="246"/>
      <c r="E29" s="247"/>
      <c r="F29" s="246"/>
      <c r="G29" s="246"/>
      <c r="H29" s="248"/>
    </row>
    <row r="30" customFormat="false" ht="15.75" hidden="false" customHeight="false" outlineLevel="0" collapsed="false">
      <c r="A30" s="249" t="s">
        <v>172</v>
      </c>
    </row>
    <row r="31" customFormat="false" ht="15.75" hidden="false" customHeight="false" outlineLevel="0" collapsed="false">
      <c r="A31" s="250" t="s">
        <v>173</v>
      </c>
      <c r="F31" s="217"/>
      <c r="G31" s="217"/>
      <c r="H31" s="217"/>
    </row>
    <row r="32" customFormat="false" ht="18.75" hidden="false" customHeight="false" outlineLevel="0" collapsed="false">
      <c r="A32" s="251"/>
      <c r="G32" s="251"/>
    </row>
  </sheetData>
  <mergeCells count="9">
    <mergeCell ref="G1:H1"/>
    <mergeCell ref="A2:H2"/>
    <mergeCell ref="A3:H3"/>
    <mergeCell ref="G4:H4"/>
    <mergeCell ref="A5:A6"/>
    <mergeCell ref="B5:D5"/>
    <mergeCell ref="E5:E6"/>
    <mergeCell ref="F5:H5"/>
    <mergeCell ref="F31:H31"/>
  </mergeCells>
  <printOptions headings="false" gridLines="false" gridLinesSet="true" horizontalCentered="false" verticalCentered="false"/>
  <pageMargins left="0.490277777777778" right="0.35" top="0.65"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F1" activePane="topRight" state="frozen"/>
      <selection pane="topLeft" activeCell="A1" activeCellId="0" sqref="A1"/>
      <selection pane="topRight" activeCell="AV220" activeCellId="0" sqref="AV220"/>
    </sheetView>
  </sheetViews>
  <sheetFormatPr defaultColWidth="10.28125" defaultRowHeight="15.75" zeroHeight="false" outlineLevelRow="0" outlineLevelCol="0"/>
  <cols>
    <col collapsed="false" customWidth="true" hidden="false" outlineLevel="0" max="1" min="1" style="252" width="47.99"/>
    <col collapsed="false" customWidth="true" hidden="true" outlineLevel="0" max="2" min="2" style="252" width="9.56"/>
    <col collapsed="false" customWidth="true" hidden="true" outlineLevel="0" max="4" min="3" style="252" width="0.28"/>
    <col collapsed="false" customWidth="true" hidden="true" outlineLevel="0" max="5" min="5" style="252" width="0.13"/>
    <col collapsed="false" customWidth="true" hidden="false" outlineLevel="0" max="7" min="6" style="252" width="15.28"/>
    <col collapsed="false" customWidth="true" hidden="false" outlineLevel="0" max="8" min="8" style="252" width="12.99"/>
    <col collapsed="false" customWidth="true" hidden="true" outlineLevel="0" max="10" min="9" style="252" width="9.28"/>
    <col collapsed="false" customWidth="true" hidden="true" outlineLevel="0" max="12" min="11" style="252" width="8.28"/>
    <col collapsed="false" customWidth="true" hidden="true" outlineLevel="0" max="14" min="13" style="252" width="8.41"/>
    <col collapsed="false" customWidth="true" hidden="true" outlineLevel="0" max="15" min="15" style="252" width="7.99"/>
    <col collapsed="false" customWidth="true" hidden="true" outlineLevel="0" max="16" min="16" style="252" width="9.56"/>
    <col collapsed="false" customWidth="true" hidden="true" outlineLevel="0" max="17" min="17" style="252" width="8.7"/>
    <col collapsed="false" customWidth="true" hidden="true" outlineLevel="0" max="18" min="18" style="253" width="7.7"/>
    <col collapsed="false" customWidth="true" hidden="true" outlineLevel="0" max="19" min="19" style="252" width="11.42"/>
    <col collapsed="false" customWidth="true" hidden="true" outlineLevel="0" max="20" min="20" style="252" width="12.42"/>
    <col collapsed="false" customWidth="true" hidden="true" outlineLevel="0" max="21" min="21" style="252" width="13.14"/>
    <col collapsed="false" customWidth="true" hidden="true" outlineLevel="0" max="22" min="22" style="252" width="12.56"/>
    <col collapsed="false" customWidth="true" hidden="true" outlineLevel="0" max="23" min="23" style="254" width="13.7"/>
    <col collapsed="false" customWidth="true" hidden="true" outlineLevel="0" max="24" min="24" style="254" width="11.56"/>
    <col collapsed="false" customWidth="true" hidden="true" outlineLevel="0" max="25" min="25" style="252" width="11.99"/>
    <col collapsed="false" customWidth="true" hidden="true" outlineLevel="0" max="26" min="26" style="252" width="9.41"/>
    <col collapsed="false" customWidth="true" hidden="true" outlineLevel="0" max="27" min="27" style="255" width="8.99"/>
    <col collapsed="false" customWidth="true" hidden="true" outlineLevel="0" max="28" min="28" style="255" width="17.14"/>
    <col collapsed="false" customWidth="true" hidden="true" outlineLevel="0" max="29" min="29" style="256" width="14.28"/>
    <col collapsed="false" customWidth="true" hidden="true" outlineLevel="0" max="30" min="30" style="252" width="14.14"/>
    <col collapsed="false" customWidth="true" hidden="true" outlineLevel="0" max="31" min="31" style="252" width="13.28"/>
    <col collapsed="false" customWidth="true" hidden="true" outlineLevel="0" max="32" min="32" style="252" width="15.56"/>
    <col collapsed="false" customWidth="true" hidden="true" outlineLevel="0" max="33" min="33" style="252" width="14.56"/>
    <col collapsed="false" customWidth="true" hidden="true" outlineLevel="0" max="34" min="34" style="252" width="11.13"/>
    <col collapsed="false" customWidth="true" hidden="true" outlineLevel="0" max="35" min="35" style="252" width="15.13"/>
    <col collapsed="false" customWidth="true" hidden="true" outlineLevel="0" max="36" min="36" style="252" width="12.85"/>
    <col collapsed="false" customWidth="false" hidden="true" outlineLevel="0" max="44" min="37" style="252" width="10.28"/>
    <col collapsed="false" customWidth="true" hidden="true" outlineLevel="0" max="45" min="45" style="252" width="7.7"/>
    <col collapsed="false" customWidth="true" hidden="false" outlineLevel="0" max="46" min="46" style="252" width="16.13"/>
    <col collapsed="false" customWidth="false" hidden="false" outlineLevel="0" max="257" min="47" style="252" width="10.28"/>
  </cols>
  <sheetData>
    <row r="1" customFormat="false" ht="15.75" hidden="true" customHeight="true" outlineLevel="0" collapsed="false">
      <c r="A1" s="257" t="s">
        <v>174</v>
      </c>
    </row>
    <row r="2" customFormat="false" ht="15.75" hidden="true" customHeight="true" outlineLevel="0" collapsed="false">
      <c r="A2" s="257" t="s">
        <v>175</v>
      </c>
    </row>
    <row r="3" customFormat="false" ht="11.25" hidden="true" customHeight="true" outlineLevel="0" collapsed="false">
      <c r="A3" s="257"/>
    </row>
    <row r="4" customFormat="false" ht="15.75" hidden="true" customHeight="true" outlineLevel="0" collapsed="false">
      <c r="A4" s="258" t="s">
        <v>1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9"/>
    </row>
    <row r="5" customFormat="false" ht="15.75" hidden="true" customHeight="true" outlineLevel="0" collapsed="false">
      <c r="A5" s="258" t="s">
        <v>177</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9"/>
    </row>
    <row r="6" customFormat="false" ht="15.75" hidden="true" customHeight="true" outlineLevel="0" collapsed="false">
      <c r="A6" s="260" t="s">
        <v>178</v>
      </c>
    </row>
    <row r="7" customFormat="false" ht="30" hidden="true" customHeight="true" outlineLevel="0" collapsed="false">
      <c r="A7" s="261" t="s">
        <v>5</v>
      </c>
      <c r="B7" s="262" t="s">
        <v>179</v>
      </c>
      <c r="C7" s="262"/>
      <c r="D7" s="261" t="s">
        <v>180</v>
      </c>
      <c r="E7" s="263" t="s">
        <v>181</v>
      </c>
      <c r="F7" s="264"/>
      <c r="G7" s="264"/>
      <c r="H7" s="264"/>
      <c r="I7" s="264"/>
      <c r="J7" s="264"/>
      <c r="K7" s="264"/>
      <c r="L7" s="264"/>
      <c r="M7" s="264"/>
      <c r="N7" s="264"/>
      <c r="O7" s="264"/>
      <c r="P7" s="264"/>
      <c r="Q7" s="264"/>
      <c r="R7" s="265"/>
      <c r="S7" s="264"/>
      <c r="T7" s="264"/>
      <c r="U7" s="264"/>
      <c r="V7" s="264"/>
      <c r="W7" s="266"/>
      <c r="X7" s="266"/>
      <c r="Y7" s="264"/>
      <c r="Z7" s="264"/>
      <c r="AA7" s="263" t="s">
        <v>182</v>
      </c>
      <c r="AB7" s="267"/>
    </row>
    <row r="8" customFormat="false" ht="28.5" hidden="true" customHeight="true" outlineLevel="0" collapsed="false">
      <c r="A8" s="261"/>
      <c r="B8" s="268"/>
      <c r="C8" s="268" t="s">
        <v>183</v>
      </c>
      <c r="D8" s="261"/>
      <c r="E8" s="263"/>
      <c r="F8" s="268"/>
      <c r="G8" s="268"/>
      <c r="H8" s="268"/>
      <c r="I8" s="268"/>
      <c r="J8" s="268"/>
      <c r="K8" s="268"/>
      <c r="L8" s="268"/>
      <c r="M8" s="268"/>
      <c r="N8" s="268"/>
      <c r="O8" s="268"/>
      <c r="P8" s="268"/>
      <c r="Q8" s="268"/>
      <c r="R8" s="269"/>
      <c r="S8" s="268"/>
      <c r="T8" s="268"/>
      <c r="U8" s="268"/>
      <c r="V8" s="268"/>
      <c r="W8" s="270"/>
      <c r="X8" s="270"/>
      <c r="Y8" s="268"/>
      <c r="Z8" s="268"/>
      <c r="AA8" s="263"/>
      <c r="AB8" s="267"/>
      <c r="AC8" s="271"/>
    </row>
    <row r="9" customFormat="false" ht="15.75" hidden="true" customHeight="true" outlineLevel="0" collapsed="false">
      <c r="A9" s="272" t="s">
        <v>184</v>
      </c>
      <c r="B9" s="273"/>
      <c r="C9" s="274" t="n">
        <f aca="false">C10+C23</f>
        <v>175000</v>
      </c>
      <c r="D9" s="274" t="n">
        <f aca="false">D11+D21+D22+D23</f>
        <v>70979.725</v>
      </c>
      <c r="E9" s="273" t="e">
        <f aca="false">D9/B9*100</f>
        <v>#DIV/0!</v>
      </c>
      <c r="F9" s="273"/>
      <c r="G9" s="273"/>
      <c r="H9" s="273"/>
      <c r="I9" s="273"/>
      <c r="J9" s="273"/>
      <c r="K9" s="273"/>
      <c r="L9" s="273"/>
      <c r="M9" s="273"/>
      <c r="N9" s="273"/>
      <c r="O9" s="273"/>
      <c r="P9" s="273"/>
      <c r="Q9" s="273"/>
      <c r="R9" s="275"/>
      <c r="S9" s="273"/>
      <c r="T9" s="273"/>
      <c r="U9" s="273"/>
      <c r="V9" s="273"/>
      <c r="W9" s="276"/>
      <c r="X9" s="276"/>
      <c r="Y9" s="273"/>
      <c r="Z9" s="273"/>
      <c r="AA9" s="277" t="n">
        <f aca="false">D9/C9*100</f>
        <v>40.5598428571429</v>
      </c>
      <c r="AB9" s="278"/>
      <c r="AC9" s="279"/>
    </row>
    <row r="10" s="283" customFormat="true" ht="16.5" hidden="true" customHeight="true" outlineLevel="0" collapsed="false">
      <c r="A10" s="280" t="s">
        <v>185</v>
      </c>
      <c r="B10" s="273"/>
      <c r="C10" s="281" t="n">
        <f aca="false">SUM(C11:C22)-C11</f>
        <v>75000</v>
      </c>
      <c r="D10" s="281" t="n">
        <f aca="false">SUM(D11:D22)-D11</f>
        <v>238930.705</v>
      </c>
      <c r="E10" s="273" t="e">
        <f aca="false">D10/B10*100</f>
        <v>#DIV/0!</v>
      </c>
      <c r="F10" s="273"/>
      <c r="G10" s="273"/>
      <c r="H10" s="273"/>
      <c r="I10" s="273"/>
      <c r="J10" s="273"/>
      <c r="K10" s="273"/>
      <c r="L10" s="273"/>
      <c r="M10" s="273"/>
      <c r="N10" s="273"/>
      <c r="O10" s="273"/>
      <c r="P10" s="273"/>
      <c r="Q10" s="273"/>
      <c r="R10" s="275"/>
      <c r="S10" s="273"/>
      <c r="T10" s="273"/>
      <c r="U10" s="273"/>
      <c r="V10" s="273"/>
      <c r="W10" s="276"/>
      <c r="X10" s="276"/>
      <c r="Y10" s="273"/>
      <c r="Z10" s="273"/>
      <c r="AA10" s="277" t="n">
        <f aca="false">D10/C10*100</f>
        <v>318.574273333333</v>
      </c>
      <c r="AB10" s="278"/>
      <c r="AC10" s="282"/>
    </row>
    <row r="11" customFormat="false" ht="15.75" hidden="true" customHeight="true" outlineLevel="0" collapsed="false">
      <c r="A11" s="284" t="s">
        <v>186</v>
      </c>
      <c r="B11" s="285"/>
      <c r="C11" s="286" t="n">
        <f aca="false">SUM(C12:C15)</f>
        <v>15000</v>
      </c>
      <c r="D11" s="286" t="n">
        <f aca="false">SUM(D12:D15)</f>
        <v>33229.725</v>
      </c>
      <c r="E11" s="285" t="e">
        <f aca="false">D11/B11*100</f>
        <v>#DIV/0!</v>
      </c>
      <c r="F11" s="285"/>
      <c r="G11" s="285"/>
      <c r="H11" s="285"/>
      <c r="I11" s="285"/>
      <c r="J11" s="285"/>
      <c r="K11" s="285"/>
      <c r="L11" s="285"/>
      <c r="M11" s="285"/>
      <c r="N11" s="285"/>
      <c r="O11" s="285"/>
      <c r="P11" s="285"/>
      <c r="Q11" s="285"/>
      <c r="R11" s="287"/>
      <c r="S11" s="285"/>
      <c r="T11" s="285"/>
      <c r="U11" s="285"/>
      <c r="V11" s="285"/>
      <c r="W11" s="288"/>
      <c r="X11" s="288"/>
      <c r="Y11" s="285"/>
      <c r="Z11" s="285"/>
      <c r="AA11" s="289" t="n">
        <f aca="false">D11/C11*100</f>
        <v>221.5315</v>
      </c>
      <c r="AB11" s="290"/>
      <c r="AC11" s="279"/>
    </row>
    <row r="12" s="283" customFormat="true" ht="15.75" hidden="true" customHeight="true" outlineLevel="0" collapsed="false">
      <c r="A12" s="291" t="s">
        <v>187</v>
      </c>
      <c r="B12" s="285"/>
      <c r="C12" s="292" t="n">
        <f aca="false">B12</f>
        <v>0</v>
      </c>
      <c r="D12" s="293" t="n">
        <v>20200</v>
      </c>
      <c r="E12" s="285" t="e">
        <f aca="false">D12/B12*100</f>
        <v>#DIV/0!</v>
      </c>
      <c r="F12" s="285"/>
      <c r="G12" s="285"/>
      <c r="H12" s="285"/>
      <c r="I12" s="285"/>
      <c r="J12" s="285"/>
      <c r="K12" s="285"/>
      <c r="L12" s="285"/>
      <c r="M12" s="285"/>
      <c r="N12" s="285"/>
      <c r="O12" s="285"/>
      <c r="P12" s="285"/>
      <c r="Q12" s="285"/>
      <c r="R12" s="287"/>
      <c r="S12" s="285"/>
      <c r="T12" s="285"/>
      <c r="U12" s="285"/>
      <c r="V12" s="285"/>
      <c r="W12" s="288"/>
      <c r="X12" s="288"/>
      <c r="Y12" s="285"/>
      <c r="Z12" s="285"/>
      <c r="AA12" s="289" t="e">
        <f aca="false">D12/C12*100</f>
        <v>#DIV/0!</v>
      </c>
      <c r="AB12" s="290"/>
      <c r="AC12" s="282"/>
    </row>
    <row r="13" s="283" customFormat="true" ht="15.75" hidden="true" customHeight="true" outlineLevel="0" collapsed="false">
      <c r="A13" s="291" t="s">
        <v>19</v>
      </c>
      <c r="B13" s="285"/>
      <c r="C13" s="292" t="n">
        <f aca="false">B13</f>
        <v>0</v>
      </c>
      <c r="D13" s="293" t="n">
        <f aca="false">8029.725+5000</f>
        <v>13029.725</v>
      </c>
      <c r="E13" s="285" t="e">
        <f aca="false">D13/B13*100</f>
        <v>#DIV/0!</v>
      </c>
      <c r="F13" s="285"/>
      <c r="G13" s="285"/>
      <c r="H13" s="285"/>
      <c r="I13" s="285"/>
      <c r="J13" s="285"/>
      <c r="K13" s="285"/>
      <c r="L13" s="285"/>
      <c r="M13" s="285"/>
      <c r="N13" s="285"/>
      <c r="O13" s="285"/>
      <c r="P13" s="285"/>
      <c r="Q13" s="285"/>
      <c r="R13" s="287"/>
      <c r="S13" s="285"/>
      <c r="T13" s="285"/>
      <c r="U13" s="285"/>
      <c r="V13" s="285"/>
      <c r="W13" s="288"/>
      <c r="X13" s="288"/>
      <c r="Y13" s="285"/>
      <c r="Z13" s="285"/>
      <c r="AA13" s="289" t="e">
        <f aca="false">D13/C13*100</f>
        <v>#DIV/0!</v>
      </c>
      <c r="AB13" s="290"/>
      <c r="AC13" s="282"/>
    </row>
    <row r="14" s="283" customFormat="true" ht="15.75" hidden="true" customHeight="true" outlineLevel="0" collapsed="false">
      <c r="A14" s="291" t="s">
        <v>188</v>
      </c>
      <c r="B14" s="285"/>
      <c r="C14" s="292" t="n">
        <v>15000</v>
      </c>
      <c r="D14" s="293"/>
      <c r="E14" s="285" t="e">
        <f aca="false">D14/B14*100</f>
        <v>#DIV/0!</v>
      </c>
      <c r="F14" s="285"/>
      <c r="G14" s="285"/>
      <c r="H14" s="285"/>
      <c r="I14" s="285"/>
      <c r="J14" s="285"/>
      <c r="K14" s="285"/>
      <c r="L14" s="285"/>
      <c r="M14" s="285"/>
      <c r="N14" s="285"/>
      <c r="O14" s="285"/>
      <c r="P14" s="285"/>
      <c r="Q14" s="285"/>
      <c r="R14" s="287"/>
      <c r="S14" s="285"/>
      <c r="T14" s="285"/>
      <c r="U14" s="285"/>
      <c r="V14" s="285"/>
      <c r="W14" s="288"/>
      <c r="X14" s="288"/>
      <c r="Y14" s="285"/>
      <c r="Z14" s="285"/>
      <c r="AA14" s="289" t="n">
        <f aca="false">D14/C14*100</f>
        <v>0</v>
      </c>
      <c r="AB14" s="290"/>
      <c r="AC14" s="282"/>
    </row>
    <row r="15" s="283" customFormat="true" ht="15.75" hidden="true" customHeight="true" outlineLevel="0" collapsed="false">
      <c r="A15" s="291" t="s">
        <v>189</v>
      </c>
      <c r="B15" s="285"/>
      <c r="C15" s="292" t="n">
        <f aca="false">B15</f>
        <v>0</v>
      </c>
      <c r="D15" s="294"/>
      <c r="E15" s="285" t="e">
        <f aca="false">D15/B15*100</f>
        <v>#DIV/0!</v>
      </c>
      <c r="F15" s="285"/>
      <c r="G15" s="285"/>
      <c r="H15" s="285"/>
      <c r="I15" s="285"/>
      <c r="J15" s="285"/>
      <c r="K15" s="285"/>
      <c r="L15" s="285"/>
      <c r="M15" s="285"/>
      <c r="N15" s="285"/>
      <c r="O15" s="285"/>
      <c r="P15" s="285"/>
      <c r="Q15" s="285"/>
      <c r="R15" s="287"/>
      <c r="S15" s="285"/>
      <c r="T15" s="285"/>
      <c r="U15" s="285"/>
      <c r="V15" s="285"/>
      <c r="W15" s="288"/>
      <c r="X15" s="288"/>
      <c r="Y15" s="285"/>
      <c r="Z15" s="285"/>
      <c r="AA15" s="289" t="e">
        <f aca="false">D15/C15*100</f>
        <v>#DIV/0!</v>
      </c>
      <c r="AB15" s="290"/>
      <c r="AC15" s="282"/>
    </row>
    <row r="16" customFormat="false" ht="15.75" hidden="true" customHeight="true" outlineLevel="0" collapsed="false">
      <c r="A16" s="295" t="s">
        <v>190</v>
      </c>
      <c r="B16" s="285"/>
      <c r="C16" s="286" t="n">
        <f aca="false">B16</f>
        <v>0</v>
      </c>
      <c r="D16" s="296" t="n">
        <f aca="false">4117+4000</f>
        <v>8117</v>
      </c>
      <c r="E16" s="285" t="e">
        <f aca="false">D16/B16*100</f>
        <v>#DIV/0!</v>
      </c>
      <c r="F16" s="285"/>
      <c r="G16" s="285"/>
      <c r="H16" s="285"/>
      <c r="I16" s="285"/>
      <c r="J16" s="285"/>
      <c r="K16" s="285"/>
      <c r="L16" s="285"/>
      <c r="M16" s="285"/>
      <c r="N16" s="285"/>
      <c r="O16" s="285"/>
      <c r="P16" s="285"/>
      <c r="Q16" s="285"/>
      <c r="R16" s="287"/>
      <c r="S16" s="285"/>
      <c r="T16" s="285"/>
      <c r="U16" s="285"/>
      <c r="V16" s="285"/>
      <c r="W16" s="288"/>
      <c r="X16" s="288"/>
      <c r="Y16" s="285"/>
      <c r="Z16" s="285"/>
      <c r="AA16" s="289" t="e">
        <f aca="false">D16/C16*100</f>
        <v>#DIV/0!</v>
      </c>
      <c r="AB16" s="290"/>
      <c r="AC16" s="279"/>
    </row>
    <row r="17" customFormat="false" ht="15.75" hidden="true" customHeight="true" outlineLevel="0" collapsed="false">
      <c r="A17" s="295" t="s">
        <v>191</v>
      </c>
      <c r="B17" s="285"/>
      <c r="C17" s="286" t="n">
        <f aca="false">B17</f>
        <v>0</v>
      </c>
      <c r="D17" s="296" t="n">
        <v>9000</v>
      </c>
      <c r="E17" s="285" t="e">
        <f aca="false">D17/B17*100</f>
        <v>#DIV/0!</v>
      </c>
      <c r="F17" s="285"/>
      <c r="G17" s="285"/>
      <c r="H17" s="285"/>
      <c r="I17" s="285"/>
      <c r="J17" s="285"/>
      <c r="K17" s="285"/>
      <c r="L17" s="285"/>
      <c r="M17" s="285"/>
      <c r="N17" s="285"/>
      <c r="O17" s="285"/>
      <c r="P17" s="285"/>
      <c r="Q17" s="285"/>
      <c r="R17" s="287"/>
      <c r="S17" s="285"/>
      <c r="T17" s="285"/>
      <c r="U17" s="285"/>
      <c r="V17" s="285"/>
      <c r="W17" s="288"/>
      <c r="X17" s="288"/>
      <c r="Y17" s="285"/>
      <c r="Z17" s="285"/>
      <c r="AA17" s="289" t="e">
        <f aca="false">D17/C17*100</f>
        <v>#DIV/0!</v>
      </c>
      <c r="AB17" s="290"/>
      <c r="AC17" s="279"/>
    </row>
    <row r="18" customFormat="false" ht="15.75" hidden="true" customHeight="true" outlineLevel="0" collapsed="false">
      <c r="A18" s="295" t="s">
        <v>192</v>
      </c>
      <c r="B18" s="285"/>
      <c r="C18" s="286" t="n">
        <f aca="false">B18</f>
        <v>0</v>
      </c>
      <c r="D18" s="297" t="n">
        <v>172247.5</v>
      </c>
      <c r="E18" s="285" t="e">
        <f aca="false">D18/B18*100</f>
        <v>#DIV/0!</v>
      </c>
      <c r="F18" s="285"/>
      <c r="G18" s="285"/>
      <c r="H18" s="285"/>
      <c r="I18" s="285"/>
      <c r="J18" s="285"/>
      <c r="K18" s="285"/>
      <c r="L18" s="285"/>
      <c r="M18" s="285"/>
      <c r="N18" s="285"/>
      <c r="O18" s="285"/>
      <c r="P18" s="285"/>
      <c r="Q18" s="285"/>
      <c r="R18" s="287"/>
      <c r="S18" s="285"/>
      <c r="T18" s="285"/>
      <c r="U18" s="285"/>
      <c r="V18" s="285"/>
      <c r="W18" s="288"/>
      <c r="X18" s="288"/>
      <c r="Y18" s="285"/>
      <c r="Z18" s="285"/>
      <c r="AA18" s="289" t="e">
        <f aca="false">D18/C18*100</f>
        <v>#DIV/0!</v>
      </c>
      <c r="AB18" s="290"/>
      <c r="AC18" s="279"/>
    </row>
    <row r="19" customFormat="false" ht="15.75" hidden="true" customHeight="true" outlineLevel="0" collapsed="false">
      <c r="A19" s="295" t="s">
        <v>193</v>
      </c>
      <c r="B19" s="285"/>
      <c r="C19" s="286" t="n">
        <f aca="false">B19</f>
        <v>0</v>
      </c>
      <c r="D19" s="297"/>
      <c r="E19" s="285" t="e">
        <f aca="false">D19/B19*100</f>
        <v>#DIV/0!</v>
      </c>
      <c r="F19" s="285"/>
      <c r="G19" s="285"/>
      <c r="H19" s="285"/>
      <c r="I19" s="285"/>
      <c r="J19" s="285"/>
      <c r="K19" s="285"/>
      <c r="L19" s="285"/>
      <c r="M19" s="285"/>
      <c r="N19" s="285"/>
      <c r="O19" s="285"/>
      <c r="P19" s="285"/>
      <c r="Q19" s="285"/>
      <c r="R19" s="287"/>
      <c r="S19" s="285"/>
      <c r="T19" s="285"/>
      <c r="U19" s="285"/>
      <c r="V19" s="285"/>
      <c r="W19" s="288"/>
      <c r="X19" s="288"/>
      <c r="Y19" s="285"/>
      <c r="Z19" s="285"/>
      <c r="AA19" s="289" t="e">
        <f aca="false">D19/C19*100</f>
        <v>#DIV/0!</v>
      </c>
      <c r="AB19" s="290"/>
      <c r="AC19" s="279"/>
    </row>
    <row r="20" customFormat="false" ht="15.75" hidden="true" customHeight="true" outlineLevel="0" collapsed="false">
      <c r="A20" s="295" t="s">
        <v>194</v>
      </c>
      <c r="B20" s="285"/>
      <c r="C20" s="286" t="n">
        <f aca="false">B20</f>
        <v>0</v>
      </c>
      <c r="D20" s="296" t="n">
        <f aca="false">3586.48+5000</f>
        <v>8586.48</v>
      </c>
      <c r="E20" s="285" t="e">
        <f aca="false">D20/B20*100</f>
        <v>#DIV/0!</v>
      </c>
      <c r="F20" s="285"/>
      <c r="G20" s="285"/>
      <c r="H20" s="285"/>
      <c r="I20" s="285"/>
      <c r="J20" s="285"/>
      <c r="K20" s="285"/>
      <c r="L20" s="285"/>
      <c r="M20" s="285"/>
      <c r="N20" s="285"/>
      <c r="O20" s="285"/>
      <c r="P20" s="285"/>
      <c r="Q20" s="285"/>
      <c r="R20" s="287"/>
      <c r="S20" s="285"/>
      <c r="T20" s="285"/>
      <c r="U20" s="285"/>
      <c r="V20" s="285"/>
      <c r="W20" s="288"/>
      <c r="X20" s="288"/>
      <c r="Y20" s="285"/>
      <c r="Z20" s="285"/>
      <c r="AA20" s="289" t="e">
        <f aca="false">D20/C20*100</f>
        <v>#DIV/0!</v>
      </c>
      <c r="AB20" s="290"/>
      <c r="AC20" s="279"/>
    </row>
    <row r="21" customFormat="false" ht="15.75" hidden="true" customHeight="true" outlineLevel="0" collapsed="false">
      <c r="A21" s="295" t="s">
        <v>195</v>
      </c>
      <c r="B21" s="285"/>
      <c r="C21" s="286" t="n">
        <v>10000</v>
      </c>
      <c r="D21" s="298" t="n">
        <f aca="false">750+2000</f>
        <v>2750</v>
      </c>
      <c r="E21" s="285" t="e">
        <f aca="false">D21/B21*100</f>
        <v>#DIV/0!</v>
      </c>
      <c r="F21" s="285"/>
      <c r="G21" s="285"/>
      <c r="H21" s="285"/>
      <c r="I21" s="285"/>
      <c r="J21" s="285"/>
      <c r="K21" s="285"/>
      <c r="L21" s="285"/>
      <c r="M21" s="285"/>
      <c r="N21" s="285"/>
      <c r="O21" s="285"/>
      <c r="P21" s="285"/>
      <c r="Q21" s="285"/>
      <c r="R21" s="287"/>
      <c r="S21" s="285"/>
      <c r="T21" s="285"/>
      <c r="U21" s="285"/>
      <c r="V21" s="285"/>
      <c r="W21" s="288"/>
      <c r="X21" s="288"/>
      <c r="Y21" s="285"/>
      <c r="Z21" s="285"/>
      <c r="AA21" s="289" t="n">
        <f aca="false">D21/C21*100</f>
        <v>27.5</v>
      </c>
      <c r="AB21" s="290"/>
      <c r="AC21" s="279"/>
    </row>
    <row r="22" customFormat="false" ht="15.75" hidden="true" customHeight="true" outlineLevel="0" collapsed="false">
      <c r="A22" s="295" t="s">
        <v>196</v>
      </c>
      <c r="B22" s="285"/>
      <c r="C22" s="286" t="n">
        <v>50000</v>
      </c>
      <c r="D22" s="299" t="n">
        <v>5000</v>
      </c>
      <c r="E22" s="285" t="e">
        <f aca="false">D22/B22*100</f>
        <v>#DIV/0!</v>
      </c>
      <c r="F22" s="285"/>
      <c r="G22" s="285"/>
      <c r="H22" s="285"/>
      <c r="I22" s="285"/>
      <c r="J22" s="285"/>
      <c r="K22" s="285"/>
      <c r="L22" s="285"/>
      <c r="M22" s="285"/>
      <c r="N22" s="285"/>
      <c r="O22" s="285"/>
      <c r="P22" s="285"/>
      <c r="Q22" s="285"/>
      <c r="R22" s="287"/>
      <c r="S22" s="285"/>
      <c r="T22" s="285"/>
      <c r="U22" s="285"/>
      <c r="V22" s="285"/>
      <c r="W22" s="288"/>
      <c r="X22" s="288"/>
      <c r="Y22" s="285"/>
      <c r="Z22" s="285"/>
      <c r="AA22" s="289" t="n">
        <f aca="false">D22/C22*100</f>
        <v>10</v>
      </c>
      <c r="AB22" s="290"/>
      <c r="AC22" s="279"/>
    </row>
    <row r="23" customFormat="false" ht="63" hidden="true" customHeight="true" outlineLevel="0" collapsed="false">
      <c r="A23" s="300" t="s">
        <v>197</v>
      </c>
      <c r="B23" s="301"/>
      <c r="C23" s="302" t="n">
        <v>100000</v>
      </c>
      <c r="D23" s="302" t="n">
        <v>30000</v>
      </c>
      <c r="E23" s="301" t="e">
        <f aca="false">D23/B23*100</f>
        <v>#DIV/0!</v>
      </c>
      <c r="F23" s="301"/>
      <c r="G23" s="301"/>
      <c r="H23" s="301"/>
      <c r="I23" s="301"/>
      <c r="J23" s="301"/>
      <c r="K23" s="301"/>
      <c r="L23" s="301"/>
      <c r="M23" s="301"/>
      <c r="N23" s="301"/>
      <c r="O23" s="301"/>
      <c r="P23" s="301"/>
      <c r="Q23" s="301"/>
      <c r="R23" s="303"/>
      <c r="S23" s="301"/>
      <c r="T23" s="301"/>
      <c r="U23" s="301"/>
      <c r="V23" s="301"/>
      <c r="W23" s="304"/>
      <c r="X23" s="304"/>
      <c r="Y23" s="301"/>
      <c r="Z23" s="301"/>
      <c r="AA23" s="305" t="n">
        <f aca="false">D23/C23*100</f>
        <v>30</v>
      </c>
      <c r="AB23" s="306"/>
      <c r="AC23" s="279"/>
    </row>
    <row r="24" customFormat="false" ht="47.25" hidden="true" customHeight="true" outlineLevel="0" collapsed="false">
      <c r="A24" s="307" t="s">
        <v>5</v>
      </c>
      <c r="B24" s="308"/>
      <c r="C24" s="309" t="s">
        <v>198</v>
      </c>
      <c r="D24" s="308" t="s">
        <v>199</v>
      </c>
      <c r="E24" s="308"/>
      <c r="F24" s="308"/>
      <c r="G24" s="308"/>
      <c r="H24" s="308"/>
      <c r="I24" s="308"/>
      <c r="J24" s="308"/>
      <c r="K24" s="308"/>
      <c r="L24" s="308"/>
      <c r="M24" s="308"/>
      <c r="N24" s="308"/>
      <c r="O24" s="308"/>
      <c r="P24" s="308"/>
      <c r="Q24" s="308"/>
      <c r="R24" s="310"/>
      <c r="S24" s="308"/>
      <c r="T24" s="308"/>
      <c r="U24" s="308"/>
      <c r="V24" s="308"/>
      <c r="W24" s="311"/>
      <c r="X24" s="311"/>
      <c r="Y24" s="308"/>
      <c r="Z24" s="308"/>
      <c r="AA24" s="312" t="s">
        <v>200</v>
      </c>
      <c r="AB24" s="313"/>
      <c r="AC24" s="279"/>
    </row>
    <row r="25" customFormat="false" ht="15.75" hidden="true" customHeight="true" outlineLevel="0" collapsed="false">
      <c r="A25" s="314" t="s">
        <v>201</v>
      </c>
      <c r="B25" s="315"/>
      <c r="C25" s="316" t="n">
        <f aca="false">C26+C37+C38+C41+C42</f>
        <v>4515146.147</v>
      </c>
      <c r="D25" s="317" t="n">
        <f aca="false">D26+D37+D38+D41+D42</f>
        <v>2593229.628</v>
      </c>
      <c r="E25" s="315"/>
      <c r="F25" s="317"/>
      <c r="G25" s="317"/>
      <c r="H25" s="317"/>
      <c r="I25" s="317"/>
      <c r="J25" s="317"/>
      <c r="K25" s="317"/>
      <c r="L25" s="317"/>
      <c r="M25" s="317"/>
      <c r="N25" s="317"/>
      <c r="O25" s="317"/>
      <c r="P25" s="317"/>
      <c r="Q25" s="317"/>
      <c r="R25" s="318"/>
      <c r="S25" s="317"/>
      <c r="T25" s="317"/>
      <c r="U25" s="317"/>
      <c r="V25" s="317"/>
      <c r="W25" s="319"/>
      <c r="X25" s="319"/>
      <c r="Y25" s="317"/>
      <c r="Z25" s="315"/>
      <c r="AA25" s="320" t="n">
        <f aca="false">D25/C25*100</f>
        <v>57.434013065624</v>
      </c>
      <c r="AB25" s="306"/>
      <c r="AC25" s="279"/>
    </row>
    <row r="26" customFormat="false" ht="15.75" hidden="true" customHeight="true" outlineLevel="0" collapsed="false">
      <c r="A26" s="321" t="s">
        <v>202</v>
      </c>
      <c r="B26" s="322"/>
      <c r="C26" s="322" t="n">
        <f aca="false">C27+C32</f>
        <v>67500</v>
      </c>
      <c r="D26" s="322" t="n">
        <f aca="false">D27+D32</f>
        <v>47383.481</v>
      </c>
      <c r="E26" s="322"/>
      <c r="F26" s="322"/>
      <c r="G26" s="322"/>
      <c r="H26" s="322"/>
      <c r="I26" s="322"/>
      <c r="J26" s="322"/>
      <c r="K26" s="322"/>
      <c r="L26" s="322"/>
      <c r="M26" s="322"/>
      <c r="N26" s="322"/>
      <c r="O26" s="322"/>
      <c r="P26" s="322"/>
      <c r="Q26" s="322"/>
      <c r="R26" s="323"/>
      <c r="S26" s="322"/>
      <c r="T26" s="322"/>
      <c r="U26" s="322"/>
      <c r="V26" s="322"/>
      <c r="W26" s="324"/>
      <c r="X26" s="324"/>
      <c r="Y26" s="322"/>
      <c r="Z26" s="322"/>
      <c r="AA26" s="325" t="n">
        <f aca="false">D26/C26*100</f>
        <v>70.1977496296296</v>
      </c>
      <c r="AB26" s="306"/>
      <c r="AC26" s="279"/>
    </row>
    <row r="27" s="334" customFormat="true" ht="15.75" hidden="true" customHeight="true" outlineLevel="0" collapsed="false">
      <c r="A27" s="326" t="s">
        <v>203</v>
      </c>
      <c r="B27" s="327"/>
      <c r="C27" s="328" t="n">
        <f aca="false">SUM(C28:C31)</f>
        <v>60000</v>
      </c>
      <c r="D27" s="328" t="n">
        <f aca="false">SUM(D28:D31)</f>
        <v>36067</v>
      </c>
      <c r="E27" s="327"/>
      <c r="F27" s="322"/>
      <c r="G27" s="322"/>
      <c r="H27" s="322"/>
      <c r="I27" s="328"/>
      <c r="J27" s="328"/>
      <c r="K27" s="328"/>
      <c r="L27" s="328"/>
      <c r="M27" s="328"/>
      <c r="N27" s="328"/>
      <c r="O27" s="328"/>
      <c r="P27" s="328"/>
      <c r="Q27" s="328"/>
      <c r="R27" s="329"/>
      <c r="S27" s="328"/>
      <c r="T27" s="328"/>
      <c r="U27" s="328"/>
      <c r="V27" s="328"/>
      <c r="W27" s="330"/>
      <c r="X27" s="330"/>
      <c r="Y27" s="328"/>
      <c r="Z27" s="327"/>
      <c r="AA27" s="331" t="n">
        <f aca="false">D27/C27*100</f>
        <v>60.1116666666667</v>
      </c>
      <c r="AB27" s="332"/>
      <c r="AC27" s="333"/>
    </row>
    <row r="28" customFormat="false" ht="15.75" hidden="true" customHeight="true" outlineLevel="0" collapsed="false">
      <c r="A28" s="335" t="s">
        <v>204</v>
      </c>
      <c r="B28" s="336"/>
      <c r="C28" s="337" t="n">
        <f aca="false">C12*100%</f>
        <v>0</v>
      </c>
      <c r="D28" s="337" t="n">
        <f aca="false">D12*100%</f>
        <v>20200</v>
      </c>
      <c r="E28" s="336"/>
      <c r="F28" s="337"/>
      <c r="G28" s="337"/>
      <c r="H28" s="337"/>
      <c r="I28" s="337"/>
      <c r="J28" s="337"/>
      <c r="K28" s="337"/>
      <c r="L28" s="337"/>
      <c r="M28" s="337"/>
      <c r="N28" s="337"/>
      <c r="O28" s="337"/>
      <c r="P28" s="337"/>
      <c r="Q28" s="337"/>
      <c r="R28" s="338"/>
      <c r="S28" s="337"/>
      <c r="T28" s="337"/>
      <c r="U28" s="337"/>
      <c r="V28" s="337"/>
      <c r="W28" s="339"/>
      <c r="X28" s="339"/>
      <c r="Y28" s="337"/>
      <c r="Z28" s="336"/>
      <c r="AA28" s="340" t="e">
        <f aca="false">D28/C28*100</f>
        <v>#DIV/0!</v>
      </c>
      <c r="AB28" s="341"/>
      <c r="AC28" s="279"/>
    </row>
    <row r="29" customFormat="false" ht="15.75" hidden="true" customHeight="true" outlineLevel="0" collapsed="false">
      <c r="A29" s="335" t="s">
        <v>20</v>
      </c>
      <c r="B29" s="336"/>
      <c r="C29" s="337" t="n">
        <f aca="false">C16*100%</f>
        <v>0</v>
      </c>
      <c r="D29" s="337" t="n">
        <f aca="false">D16*100%</f>
        <v>8117</v>
      </c>
      <c r="E29" s="336"/>
      <c r="F29" s="337"/>
      <c r="G29" s="337"/>
      <c r="H29" s="337"/>
      <c r="I29" s="337"/>
      <c r="J29" s="337"/>
      <c r="K29" s="337"/>
      <c r="L29" s="337"/>
      <c r="M29" s="337"/>
      <c r="N29" s="337"/>
      <c r="O29" s="337"/>
      <c r="P29" s="337"/>
      <c r="Q29" s="337"/>
      <c r="R29" s="338"/>
      <c r="S29" s="337"/>
      <c r="T29" s="337"/>
      <c r="U29" s="337"/>
      <c r="V29" s="337"/>
      <c r="W29" s="339"/>
      <c r="X29" s="339"/>
      <c r="Y29" s="337"/>
      <c r="Z29" s="336"/>
      <c r="AA29" s="340" t="e">
        <f aca="false">D29/C29*100</f>
        <v>#DIV/0!</v>
      </c>
      <c r="AB29" s="341"/>
      <c r="AC29" s="279"/>
    </row>
    <row r="30" customFormat="false" ht="15.75" hidden="true" customHeight="true" outlineLevel="0" collapsed="false">
      <c r="A30" s="335" t="s">
        <v>205</v>
      </c>
      <c r="B30" s="336"/>
      <c r="C30" s="337" t="n">
        <f aca="false">C21</f>
        <v>10000</v>
      </c>
      <c r="D30" s="337" t="n">
        <f aca="false">D21</f>
        <v>2750</v>
      </c>
      <c r="E30" s="336"/>
      <c r="F30" s="337"/>
      <c r="G30" s="337"/>
      <c r="H30" s="337"/>
      <c r="I30" s="337"/>
      <c r="J30" s="337"/>
      <c r="K30" s="337"/>
      <c r="L30" s="337"/>
      <c r="M30" s="337"/>
      <c r="N30" s="337"/>
      <c r="O30" s="337"/>
      <c r="P30" s="337"/>
      <c r="Q30" s="337"/>
      <c r="R30" s="338"/>
      <c r="S30" s="337"/>
      <c r="T30" s="337"/>
      <c r="U30" s="337"/>
      <c r="V30" s="337"/>
      <c r="W30" s="339"/>
      <c r="X30" s="339"/>
      <c r="Y30" s="337"/>
      <c r="Z30" s="336"/>
      <c r="AA30" s="340" t="n">
        <f aca="false">D30/C30*100</f>
        <v>27.5</v>
      </c>
      <c r="AB30" s="341"/>
      <c r="AC30" s="279"/>
    </row>
    <row r="31" customFormat="false" ht="15.75" hidden="true" customHeight="true" outlineLevel="0" collapsed="false">
      <c r="A31" s="335" t="s">
        <v>206</v>
      </c>
      <c r="B31" s="336"/>
      <c r="C31" s="337" t="n">
        <f aca="false">C22</f>
        <v>50000</v>
      </c>
      <c r="D31" s="337" t="n">
        <f aca="false">D22</f>
        <v>5000</v>
      </c>
      <c r="E31" s="336"/>
      <c r="F31" s="337"/>
      <c r="G31" s="337"/>
      <c r="H31" s="337"/>
      <c r="I31" s="337"/>
      <c r="J31" s="337"/>
      <c r="K31" s="337"/>
      <c r="L31" s="337"/>
      <c r="M31" s="337"/>
      <c r="N31" s="337"/>
      <c r="O31" s="337"/>
      <c r="P31" s="337"/>
      <c r="Q31" s="337"/>
      <c r="R31" s="338"/>
      <c r="S31" s="337"/>
      <c r="T31" s="337"/>
      <c r="U31" s="337"/>
      <c r="V31" s="337"/>
      <c r="W31" s="339"/>
      <c r="X31" s="339"/>
      <c r="Y31" s="337"/>
      <c r="Z31" s="336"/>
      <c r="AA31" s="340" t="n">
        <f aca="false">D31/C31*100</f>
        <v>10</v>
      </c>
      <c r="AB31" s="341"/>
      <c r="AC31" s="279"/>
    </row>
    <row r="32" s="334" customFormat="true" ht="15.75" hidden="true" customHeight="true" outlineLevel="0" collapsed="false">
      <c r="A32" s="326" t="s">
        <v>207</v>
      </c>
      <c r="B32" s="327"/>
      <c r="C32" s="328" t="n">
        <f aca="false">SUM(C33:C36)</f>
        <v>7500</v>
      </c>
      <c r="D32" s="328" t="n">
        <f aca="false">SUM(D33:D36)</f>
        <v>11316.481</v>
      </c>
      <c r="E32" s="327"/>
      <c r="F32" s="322"/>
      <c r="G32" s="322"/>
      <c r="H32" s="322"/>
      <c r="I32" s="328"/>
      <c r="J32" s="328"/>
      <c r="K32" s="328"/>
      <c r="L32" s="328"/>
      <c r="M32" s="328"/>
      <c r="N32" s="328"/>
      <c r="O32" s="328"/>
      <c r="P32" s="328"/>
      <c r="Q32" s="328"/>
      <c r="R32" s="329"/>
      <c r="S32" s="328"/>
      <c r="T32" s="328"/>
      <c r="U32" s="328"/>
      <c r="V32" s="328"/>
      <c r="W32" s="330"/>
      <c r="X32" s="330"/>
      <c r="Y32" s="328"/>
      <c r="Z32" s="327"/>
      <c r="AA32" s="331" t="n">
        <f aca="false">D32/C32*100</f>
        <v>150.886413333333</v>
      </c>
      <c r="AB32" s="332"/>
      <c r="AC32" s="333"/>
    </row>
    <row r="33" customFormat="false" ht="15.75" hidden="true" customHeight="true" outlineLevel="0" collapsed="false">
      <c r="A33" s="335" t="s">
        <v>208</v>
      </c>
      <c r="B33" s="336"/>
      <c r="C33" s="337" t="n">
        <f aca="false">C13*20%</f>
        <v>0</v>
      </c>
      <c r="D33" s="337" t="n">
        <f aca="false">D13*20%</f>
        <v>2605.945</v>
      </c>
      <c r="E33" s="336"/>
      <c r="F33" s="337"/>
      <c r="G33" s="337"/>
      <c r="H33" s="337"/>
      <c r="I33" s="337"/>
      <c r="J33" s="337"/>
      <c r="K33" s="337"/>
      <c r="L33" s="337"/>
      <c r="M33" s="337"/>
      <c r="N33" s="337"/>
      <c r="O33" s="337"/>
      <c r="P33" s="337"/>
      <c r="Q33" s="337"/>
      <c r="R33" s="338"/>
      <c r="S33" s="337"/>
      <c r="T33" s="337"/>
      <c r="U33" s="337"/>
      <c r="V33" s="337"/>
      <c r="W33" s="339"/>
      <c r="X33" s="339"/>
      <c r="Y33" s="337"/>
      <c r="Z33" s="336"/>
      <c r="AA33" s="340" t="e">
        <f aca="false">D33/C33*100</f>
        <v>#DIV/0!</v>
      </c>
      <c r="AB33" s="341"/>
      <c r="AC33" s="279"/>
    </row>
    <row r="34" customFormat="false" ht="15.75" hidden="true" customHeight="true" outlineLevel="0" collapsed="false">
      <c r="A34" s="335" t="s">
        <v>209</v>
      </c>
      <c r="B34" s="336"/>
      <c r="C34" s="337" t="n">
        <f aca="false">C14*50%</f>
        <v>7500</v>
      </c>
      <c r="D34" s="337" t="n">
        <f aca="false">D14*50%</f>
        <v>0</v>
      </c>
      <c r="E34" s="336"/>
      <c r="F34" s="337"/>
      <c r="G34" s="337"/>
      <c r="H34" s="337"/>
      <c r="I34" s="337"/>
      <c r="J34" s="337"/>
      <c r="K34" s="337"/>
      <c r="L34" s="337"/>
      <c r="M34" s="337"/>
      <c r="N34" s="337"/>
      <c r="O34" s="337"/>
      <c r="P34" s="337"/>
      <c r="Q34" s="337"/>
      <c r="R34" s="338"/>
      <c r="S34" s="337"/>
      <c r="T34" s="337"/>
      <c r="U34" s="337"/>
      <c r="V34" s="337"/>
      <c r="W34" s="339"/>
      <c r="X34" s="339"/>
      <c r="Y34" s="337"/>
      <c r="Z34" s="336"/>
      <c r="AA34" s="340" t="n">
        <f aca="false">D34/C34*100</f>
        <v>0</v>
      </c>
      <c r="AB34" s="341"/>
      <c r="AC34" s="279"/>
    </row>
    <row r="35" customFormat="false" ht="15.75" hidden="true" customHeight="true" outlineLevel="0" collapsed="false">
      <c r="A35" s="335" t="s">
        <v>210</v>
      </c>
      <c r="B35" s="336"/>
      <c r="C35" s="337" t="n">
        <f aca="false">C17*30%</f>
        <v>0</v>
      </c>
      <c r="D35" s="337" t="n">
        <f aca="false">D17*30%</f>
        <v>2700</v>
      </c>
      <c r="E35" s="336"/>
      <c r="F35" s="337"/>
      <c r="G35" s="337"/>
      <c r="H35" s="337"/>
      <c r="I35" s="337"/>
      <c r="J35" s="337"/>
      <c r="K35" s="337"/>
      <c r="L35" s="337"/>
      <c r="M35" s="337"/>
      <c r="N35" s="337"/>
      <c r="O35" s="337"/>
      <c r="P35" s="337"/>
      <c r="Q35" s="337"/>
      <c r="R35" s="338"/>
      <c r="S35" s="337"/>
      <c r="T35" s="337"/>
      <c r="U35" s="337"/>
      <c r="V35" s="337"/>
      <c r="W35" s="339"/>
      <c r="X35" s="339"/>
      <c r="Y35" s="337"/>
      <c r="Z35" s="336"/>
      <c r="AA35" s="340" t="e">
        <f aca="false">D35/C35*100</f>
        <v>#DIV/0!</v>
      </c>
      <c r="AB35" s="341"/>
      <c r="AC35" s="279"/>
    </row>
    <row r="36" customFormat="false" ht="15.75" hidden="true" customHeight="true" outlineLevel="0" collapsed="false">
      <c r="A36" s="335" t="s">
        <v>211</v>
      </c>
      <c r="B36" s="336"/>
      <c r="C36" s="337" t="n">
        <f aca="false">C20*70%</f>
        <v>0</v>
      </c>
      <c r="D36" s="337" t="n">
        <f aca="false">D20*70%</f>
        <v>6010.536</v>
      </c>
      <c r="E36" s="336"/>
      <c r="F36" s="337"/>
      <c r="G36" s="337"/>
      <c r="H36" s="337"/>
      <c r="I36" s="337"/>
      <c r="J36" s="337"/>
      <c r="K36" s="337"/>
      <c r="L36" s="337"/>
      <c r="M36" s="337"/>
      <c r="N36" s="337"/>
      <c r="O36" s="337"/>
      <c r="P36" s="337"/>
      <c r="Q36" s="337"/>
      <c r="R36" s="338"/>
      <c r="S36" s="337"/>
      <c r="T36" s="337"/>
      <c r="U36" s="337"/>
      <c r="V36" s="337"/>
      <c r="W36" s="339"/>
      <c r="X36" s="339"/>
      <c r="Y36" s="337"/>
      <c r="Z36" s="336"/>
      <c r="AA36" s="340" t="e">
        <f aca="false">D36/C36*100</f>
        <v>#DIV/0!</v>
      </c>
      <c r="AB36" s="341"/>
      <c r="AC36" s="279"/>
    </row>
    <row r="37" s="257" customFormat="true" ht="33" hidden="true" customHeight="true" outlineLevel="0" collapsed="false">
      <c r="A37" s="342" t="s">
        <v>212</v>
      </c>
      <c r="B37" s="343"/>
      <c r="C37" s="344" t="n">
        <f aca="false">C23</f>
        <v>100000</v>
      </c>
      <c r="D37" s="344" t="n">
        <f aca="false">D23</f>
        <v>30000</v>
      </c>
      <c r="E37" s="343"/>
      <c r="F37" s="344"/>
      <c r="G37" s="344"/>
      <c r="H37" s="344"/>
      <c r="I37" s="344"/>
      <c r="J37" s="344"/>
      <c r="K37" s="344"/>
      <c r="L37" s="344"/>
      <c r="M37" s="344"/>
      <c r="N37" s="344"/>
      <c r="O37" s="344"/>
      <c r="P37" s="344"/>
      <c r="Q37" s="344"/>
      <c r="R37" s="345"/>
      <c r="S37" s="344"/>
      <c r="T37" s="344"/>
      <c r="U37" s="344"/>
      <c r="V37" s="344"/>
      <c r="W37" s="346"/>
      <c r="X37" s="346"/>
      <c r="Y37" s="344"/>
      <c r="Z37" s="343"/>
      <c r="AA37" s="325" t="n">
        <f aca="false">D37/C37*100</f>
        <v>30</v>
      </c>
      <c r="AB37" s="306"/>
      <c r="AC37" s="347"/>
    </row>
    <row r="38" s="257" customFormat="true" ht="15.75" hidden="true" customHeight="true" outlineLevel="0" collapsed="false">
      <c r="A38" s="321" t="s">
        <v>213</v>
      </c>
      <c r="B38" s="343"/>
      <c r="C38" s="344" t="n">
        <f aca="false">SUM(C39:C40)</f>
        <v>3672800</v>
      </c>
      <c r="D38" s="344" t="n">
        <f aca="false">SUM(D39:D40)</f>
        <v>1841000</v>
      </c>
      <c r="E38" s="343"/>
      <c r="F38" s="344"/>
      <c r="G38" s="344"/>
      <c r="H38" s="344"/>
      <c r="I38" s="344"/>
      <c r="J38" s="344"/>
      <c r="K38" s="344"/>
      <c r="L38" s="344"/>
      <c r="M38" s="344"/>
      <c r="N38" s="344"/>
      <c r="O38" s="344"/>
      <c r="P38" s="344"/>
      <c r="Q38" s="344"/>
      <c r="R38" s="345"/>
      <c r="S38" s="344"/>
      <c r="T38" s="344"/>
      <c r="U38" s="344"/>
      <c r="V38" s="344"/>
      <c r="W38" s="346"/>
      <c r="X38" s="346"/>
      <c r="Y38" s="344"/>
      <c r="Z38" s="343"/>
      <c r="AA38" s="325" t="n">
        <f aca="false">D38/C38*100</f>
        <v>50.1252450446526</v>
      </c>
      <c r="AB38" s="306"/>
      <c r="AC38" s="347"/>
    </row>
    <row r="39" s="283" customFormat="true" ht="15.75" hidden="true" customHeight="true" outlineLevel="0" collapsed="false">
      <c r="A39" s="335" t="s">
        <v>214</v>
      </c>
      <c r="B39" s="337"/>
      <c r="C39" s="337" t="n">
        <v>3474000</v>
      </c>
      <c r="D39" s="337" t="n">
        <f aca="false">868500+873500</f>
        <v>1742000</v>
      </c>
      <c r="E39" s="337"/>
      <c r="F39" s="337"/>
      <c r="G39" s="337"/>
      <c r="H39" s="337"/>
      <c r="I39" s="337"/>
      <c r="J39" s="337"/>
      <c r="K39" s="337"/>
      <c r="L39" s="337"/>
      <c r="M39" s="337"/>
      <c r="N39" s="337"/>
      <c r="O39" s="337"/>
      <c r="P39" s="337"/>
      <c r="Q39" s="337"/>
      <c r="R39" s="338"/>
      <c r="S39" s="337"/>
      <c r="T39" s="337"/>
      <c r="U39" s="337"/>
      <c r="V39" s="337"/>
      <c r="W39" s="339"/>
      <c r="X39" s="339"/>
      <c r="Y39" s="337"/>
      <c r="Z39" s="337"/>
      <c r="AA39" s="340" t="n">
        <f aca="false">D39/C39*100</f>
        <v>50.1439263097294</v>
      </c>
      <c r="AB39" s="341"/>
      <c r="AC39" s="282"/>
    </row>
    <row r="40" s="283" customFormat="true" ht="15.75" hidden="true" customHeight="true" outlineLevel="0" collapsed="false">
      <c r="A40" s="335" t="s">
        <v>215</v>
      </c>
      <c r="B40" s="337"/>
      <c r="C40" s="337" t="n">
        <v>198800</v>
      </c>
      <c r="D40" s="337" t="n">
        <f aca="false">49500+49500</f>
        <v>99000</v>
      </c>
      <c r="E40" s="337"/>
      <c r="F40" s="337"/>
      <c r="G40" s="337"/>
      <c r="H40" s="337"/>
      <c r="I40" s="337"/>
      <c r="J40" s="337"/>
      <c r="K40" s="337"/>
      <c r="L40" s="337"/>
      <c r="M40" s="337"/>
      <c r="N40" s="337"/>
      <c r="O40" s="337"/>
      <c r="P40" s="337"/>
      <c r="Q40" s="337"/>
      <c r="R40" s="338"/>
      <c r="S40" s="337"/>
      <c r="T40" s="337"/>
      <c r="U40" s="337"/>
      <c r="V40" s="337"/>
      <c r="W40" s="339"/>
      <c r="X40" s="339"/>
      <c r="Y40" s="337"/>
      <c r="Z40" s="337"/>
      <c r="AA40" s="340" t="n">
        <f aca="false">D40/C40*100</f>
        <v>49.7987927565392</v>
      </c>
      <c r="AB40" s="341"/>
      <c r="AC40" s="282"/>
    </row>
    <row r="41" s="334" customFormat="true" ht="15.75" hidden="true" customHeight="true" outlineLevel="0" collapsed="false">
      <c r="A41" s="321" t="s">
        <v>216</v>
      </c>
      <c r="B41" s="322"/>
      <c r="C41" s="322" t="n">
        <f aca="false">D41</f>
        <v>674846.147</v>
      </c>
      <c r="D41" s="322" t="n">
        <v>674846.147</v>
      </c>
      <c r="E41" s="322"/>
      <c r="F41" s="322"/>
      <c r="G41" s="322"/>
      <c r="H41" s="322"/>
      <c r="I41" s="322"/>
      <c r="J41" s="322"/>
      <c r="K41" s="322"/>
      <c r="L41" s="322"/>
      <c r="M41" s="322"/>
      <c r="N41" s="322"/>
      <c r="O41" s="322"/>
      <c r="P41" s="322"/>
      <c r="Q41" s="322"/>
      <c r="R41" s="323"/>
      <c r="S41" s="322"/>
      <c r="T41" s="322"/>
      <c r="U41" s="322"/>
      <c r="V41" s="322"/>
      <c r="W41" s="324"/>
      <c r="X41" s="324"/>
      <c r="Y41" s="322"/>
      <c r="Z41" s="322"/>
      <c r="AA41" s="325" t="n">
        <f aca="false">D41/C41*100</f>
        <v>100</v>
      </c>
      <c r="AB41" s="306"/>
      <c r="AC41" s="333"/>
    </row>
    <row r="42" customFormat="false" ht="16.5" hidden="true" customHeight="true" outlineLevel="0" collapsed="false">
      <c r="A42" s="348" t="s">
        <v>217</v>
      </c>
      <c r="B42" s="349"/>
      <c r="C42" s="349"/>
      <c r="D42" s="349" t="n">
        <v>0</v>
      </c>
      <c r="E42" s="349"/>
      <c r="F42" s="349"/>
      <c r="G42" s="349"/>
      <c r="H42" s="349"/>
      <c r="I42" s="349"/>
      <c r="J42" s="349"/>
      <c r="K42" s="349"/>
      <c r="L42" s="349"/>
      <c r="M42" s="349"/>
      <c r="N42" s="349"/>
      <c r="O42" s="349"/>
      <c r="P42" s="349"/>
      <c r="Q42" s="349"/>
      <c r="R42" s="350"/>
      <c r="S42" s="349"/>
      <c r="T42" s="349"/>
      <c r="U42" s="349"/>
      <c r="V42" s="349"/>
      <c r="W42" s="351"/>
      <c r="X42" s="351"/>
      <c r="Y42" s="349"/>
      <c r="Z42" s="349"/>
      <c r="AA42" s="352"/>
      <c r="AB42" s="290"/>
      <c r="AC42" s="279"/>
    </row>
    <row r="43" customFormat="false" ht="15.75" hidden="true" customHeight="true" outlineLevel="0" collapsed="false">
      <c r="A43" s="353"/>
      <c r="B43" s="354"/>
      <c r="C43" s="354"/>
      <c r="D43" s="354"/>
      <c r="E43" s="354"/>
      <c r="F43" s="354"/>
      <c r="G43" s="354"/>
      <c r="H43" s="354"/>
      <c r="I43" s="354"/>
      <c r="J43" s="354"/>
      <c r="K43" s="354"/>
      <c r="L43" s="354"/>
      <c r="M43" s="354"/>
      <c r="N43" s="354"/>
      <c r="O43" s="354"/>
      <c r="P43" s="354"/>
      <c r="Q43" s="354"/>
      <c r="R43" s="355"/>
      <c r="S43" s="354"/>
      <c r="T43" s="354"/>
      <c r="U43" s="354"/>
      <c r="V43" s="354"/>
      <c r="W43" s="356"/>
      <c r="X43" s="356"/>
      <c r="Y43" s="354"/>
      <c r="Z43" s="354"/>
      <c r="AA43" s="290"/>
      <c r="AB43" s="290"/>
      <c r="AC43" s="271"/>
    </row>
    <row r="44" customFormat="false" ht="15.75" hidden="false" customHeight="false" outlineLevel="0" collapsed="false">
      <c r="A44" s="357" t="s">
        <v>218</v>
      </c>
      <c r="B44" s="358"/>
      <c r="C44" s="358"/>
      <c r="D44" s="358"/>
      <c r="E44" s="358" t="s">
        <v>219</v>
      </c>
      <c r="F44" s="358"/>
      <c r="G44" s="358"/>
      <c r="H44" s="358"/>
      <c r="I44" s="358"/>
      <c r="J44" s="358"/>
      <c r="K44" s="358"/>
      <c r="L44" s="358"/>
      <c r="M44" s="358"/>
      <c r="N44" s="358"/>
      <c r="O44" s="358"/>
      <c r="P44" s="358"/>
      <c r="Q44" s="358"/>
      <c r="R44" s="358"/>
      <c r="S44" s="358"/>
      <c r="T44" s="358"/>
      <c r="U44" s="358"/>
      <c r="V44" s="358"/>
      <c r="W44" s="359"/>
      <c r="X44" s="359"/>
      <c r="Y44" s="358"/>
      <c r="Z44" s="358"/>
      <c r="AA44" s="360"/>
      <c r="AB44" s="290"/>
      <c r="AC44" s="271"/>
    </row>
    <row r="45" customFormat="false" ht="33" hidden="false" customHeight="true" outlineLevel="0" collapsed="false">
      <c r="A45" s="261" t="s">
        <v>220</v>
      </c>
      <c r="B45" s="268" t="s">
        <v>221</v>
      </c>
      <c r="C45" s="264"/>
      <c r="D45" s="263" t="s">
        <v>222</v>
      </c>
      <c r="E45" s="361"/>
      <c r="F45" s="362" t="s">
        <v>223</v>
      </c>
      <c r="G45" s="362" t="s">
        <v>224</v>
      </c>
      <c r="H45" s="363" t="s">
        <v>225</v>
      </c>
      <c r="I45" s="364"/>
      <c r="J45" s="365" t="s">
        <v>225</v>
      </c>
      <c r="K45" s="366" t="s">
        <v>226</v>
      </c>
      <c r="L45" s="366" t="s">
        <v>227</v>
      </c>
      <c r="M45" s="367" t="s">
        <v>228</v>
      </c>
      <c r="N45" s="366" t="s">
        <v>229</v>
      </c>
      <c r="O45" s="366" t="s">
        <v>230</v>
      </c>
      <c r="P45" s="366" t="s">
        <v>231</v>
      </c>
      <c r="Q45" s="366" t="s">
        <v>232</v>
      </c>
      <c r="R45" s="366" t="s">
        <v>233</v>
      </c>
      <c r="S45" s="366" t="s">
        <v>233</v>
      </c>
      <c r="T45" s="366" t="s">
        <v>234</v>
      </c>
      <c r="U45" s="362" t="s">
        <v>235</v>
      </c>
      <c r="V45" s="365" t="s">
        <v>225</v>
      </c>
      <c r="W45" s="368" t="s">
        <v>236</v>
      </c>
      <c r="X45" s="368" t="s">
        <v>237</v>
      </c>
      <c r="Y45" s="264"/>
      <c r="Z45" s="369" t="s">
        <v>238</v>
      </c>
      <c r="AA45" s="370"/>
      <c r="AB45" s="371"/>
      <c r="AC45" s="279"/>
    </row>
    <row r="46" customFormat="false" ht="15.75" hidden="false" customHeight="false" outlineLevel="0" collapsed="false">
      <c r="A46" s="261"/>
      <c r="B46" s="261"/>
      <c r="C46" s="372"/>
      <c r="D46" s="263"/>
      <c r="E46" s="372"/>
      <c r="F46" s="362"/>
      <c r="G46" s="362"/>
      <c r="H46" s="363"/>
      <c r="I46" s="373"/>
      <c r="J46" s="365"/>
      <c r="K46" s="373"/>
      <c r="L46" s="373"/>
      <c r="M46" s="373"/>
      <c r="N46" s="373"/>
      <c r="O46" s="373"/>
      <c r="P46" s="373"/>
      <c r="Q46" s="373"/>
      <c r="R46" s="373" t="s">
        <v>239</v>
      </c>
      <c r="S46" s="373" t="s">
        <v>240</v>
      </c>
      <c r="T46" s="373"/>
      <c r="U46" s="362"/>
      <c r="V46" s="365"/>
      <c r="W46" s="374"/>
      <c r="X46" s="374"/>
      <c r="Y46" s="372"/>
      <c r="Z46" s="369"/>
      <c r="AA46" s="375" t="s">
        <v>241</v>
      </c>
      <c r="AB46" s="376"/>
      <c r="AC46" s="279"/>
      <c r="AJ46" s="377"/>
      <c r="AK46" s="377"/>
    </row>
    <row r="47" customFormat="false" ht="15.75" hidden="false" customHeight="false" outlineLevel="0" collapsed="false">
      <c r="A47" s="261" t="n">
        <v>1</v>
      </c>
      <c r="B47" s="378" t="n">
        <v>4</v>
      </c>
      <c r="C47" s="378"/>
      <c r="D47" s="378" t="n">
        <v>3</v>
      </c>
      <c r="E47" s="378"/>
      <c r="F47" s="378" t="n">
        <v>4</v>
      </c>
      <c r="G47" s="261"/>
      <c r="H47" s="261"/>
      <c r="I47" s="378"/>
      <c r="J47" s="378"/>
      <c r="K47" s="378"/>
      <c r="L47" s="378"/>
      <c r="M47" s="378"/>
      <c r="N47" s="378"/>
      <c r="O47" s="378"/>
      <c r="P47" s="378"/>
      <c r="Q47" s="378"/>
      <c r="R47" s="378"/>
      <c r="S47" s="378"/>
      <c r="T47" s="378"/>
      <c r="U47" s="378"/>
      <c r="V47" s="378"/>
      <c r="W47" s="379"/>
      <c r="X47" s="379"/>
      <c r="Y47" s="378"/>
      <c r="Z47" s="261" t="s">
        <v>242</v>
      </c>
      <c r="AA47" s="380" t="s">
        <v>243</v>
      </c>
      <c r="AB47" s="278"/>
      <c r="AC47" s="279"/>
    </row>
    <row r="48" s="390" customFormat="true" ht="18.75" hidden="false" customHeight="true" outlineLevel="0" collapsed="false">
      <c r="A48" s="381" t="s">
        <v>244</v>
      </c>
      <c r="B48" s="382" t="n">
        <f aca="false">B49+B197+B215</f>
        <v>4680679000</v>
      </c>
      <c r="C48" s="382" t="n">
        <f aca="false">C49+C197+C215</f>
        <v>385128000</v>
      </c>
      <c r="D48" s="382" t="n">
        <f aca="false">D49+D197+D215</f>
        <v>2030062000</v>
      </c>
      <c r="E48" s="382" t="n">
        <f aca="false">E49+E197+E215</f>
        <v>278106000</v>
      </c>
      <c r="F48" s="383" t="n">
        <f aca="false">F49+F197+F215</f>
        <v>13627666000</v>
      </c>
      <c r="G48" s="383" t="n">
        <f aca="false">G49+G197+G215</f>
        <v>13489301000</v>
      </c>
      <c r="H48" s="383" t="n">
        <f aca="false">G48/F48*100</f>
        <v>98.9846757324402</v>
      </c>
      <c r="I48" s="384" t="e">
        <f aca="false">I49+I197+I215+#REF!</f>
        <v>#REF!</v>
      </c>
      <c r="J48" s="384" t="e">
        <f aca="false">J49+J197+J215+#REF!</f>
        <v>#REF!</v>
      </c>
      <c r="K48" s="384" t="e">
        <f aca="false">K49+K197+K215+#REF!</f>
        <v>#REF!</v>
      </c>
      <c r="L48" s="384" t="e">
        <f aca="false">L49+L197+L215+#REF!</f>
        <v>#REF!</v>
      </c>
      <c r="M48" s="384" t="e">
        <f aca="false">M49+M197+M215+#REF!</f>
        <v>#REF!</v>
      </c>
      <c r="N48" s="384" t="e">
        <f aca="false">N49+N197+N215+#REF!</f>
        <v>#REF!</v>
      </c>
      <c r="O48" s="384" t="e">
        <f aca="false">O49+O197+O215+#REF!</f>
        <v>#REF!</v>
      </c>
      <c r="P48" s="384"/>
      <c r="Q48" s="384"/>
      <c r="R48" s="384"/>
      <c r="S48" s="384"/>
      <c r="T48" s="384"/>
      <c r="U48" s="384"/>
      <c r="V48" s="384"/>
      <c r="W48" s="385"/>
      <c r="X48" s="385"/>
      <c r="Y48" s="384" t="e">
        <f aca="false">Y49+Y197+Y215</f>
        <v>#REF!</v>
      </c>
      <c r="Z48" s="386" t="n">
        <f aca="false">F48/B48*100</f>
        <v>291.147203215602</v>
      </c>
      <c r="AA48" s="387" t="n">
        <f aca="false">F48/D48*100</f>
        <v>671.29309351143</v>
      </c>
      <c r="AB48" s="388"/>
      <c r="AC48" s="389"/>
      <c r="AT48" s="391" t="n">
        <f aca="false">F48-G48</f>
        <v>138365000</v>
      </c>
    </row>
    <row r="49" s="390" customFormat="true" ht="15" hidden="false" customHeight="false" outlineLevel="0" collapsed="false">
      <c r="A49" s="392" t="s">
        <v>245</v>
      </c>
      <c r="B49" s="393" t="n">
        <f aca="false">B50+B102+B107+B113+B114+B117+B120+B135+B144+B150+B156+B162+B169+B172+B176+B179+B183+B188+B192+B195</f>
        <v>4518679000</v>
      </c>
      <c r="C49" s="393" t="n">
        <f aca="false">C50+C102+C107+C113+C114+C117+C120+C135+C144+C150+C156+C162+C169+C172+C176+C179+C183+C188+C192+C195</f>
        <v>385128000</v>
      </c>
      <c r="D49" s="393" t="n">
        <f aca="false">D50+D102+D107+D113+D114+D117+D120+D135+D144+D150+D156+D162+D169+D172+D176+D179+D183+D188+D192+D195</f>
        <v>2030062000</v>
      </c>
      <c r="E49" s="393" t="n">
        <f aca="false">E50+E102+E107+E113+E114+E117+E120+E135+E144+E150+E156+E162+E169+E172+E176+E179+E183+E188+E192+E195</f>
        <v>278106000</v>
      </c>
      <c r="F49" s="394" t="n">
        <f aca="false">F50+F102+F107+F113+F114+F117+F120+F135+F144+F150+F156+F162+F169+F172+F176+F179+F183+F188+F192+F195</f>
        <v>7335664500</v>
      </c>
      <c r="G49" s="394" t="n">
        <f aca="false">G50+G102+G107+G113+G114+G117+G120+G135+G144+G150+G156+G162+G169+G172+G176+G179+G183+G188+G192+G195</f>
        <v>7312636511</v>
      </c>
      <c r="H49" s="394" t="n">
        <f aca="false">G49/F49*100</f>
        <v>99.6860817585101</v>
      </c>
      <c r="I49" s="395" t="e">
        <f aca="false">I50+I102+I107+I113+I114+I117+I120+I135+I144+I150+I156+I162+I169+I172+I176+I179+I183+I188+I192+I195+#REF!</f>
        <v>#REF!</v>
      </c>
      <c r="J49" s="395" t="e">
        <f aca="false">J50+J102+J107+J113+J114+J117+J120+J135+J144+J150+J156+J162+J169+J172+J176+J179+J183+J188+J192+J195+#REF!</f>
        <v>#REF!</v>
      </c>
      <c r="K49" s="395" t="e">
        <f aca="false">K50+K102+K107+K113+K114+K117+K120+K135+K144+K150+K156+K162+K169+K172+K176+K179+K183+K188+K192+K195+#REF!</f>
        <v>#REF!</v>
      </c>
      <c r="L49" s="395" t="e">
        <f aca="false">L50+L102+L107+L113+L114+L117+L120+L135+L144+L150+L156+L162+L169+L172+L176+L179+L183+L188+L192+L195+#REF!</f>
        <v>#REF!</v>
      </c>
      <c r="M49" s="395" t="e">
        <f aca="false">M50+M102+M107+M113+M114+M117+M120+M135+M144+M150+M156+M162+M169+M172+M176+M179+M183+M188+M192+M195+#REF!</f>
        <v>#REF!</v>
      </c>
      <c r="N49" s="395" t="e">
        <f aca="false">N50+N102+N107+N113+N114+N117+N120+N135+N144+N150+N156+N162+N169+N172+N176+N179+N183+N188+N192+N195+#REF!</f>
        <v>#REF!</v>
      </c>
      <c r="O49" s="395" t="e">
        <f aca="false">O50+O102+O107+O113+O114+O117+O120+O135+O144+O150+O156+O162+O169+O172+O176+O179+O183+O188+O192+O195+#REF!</f>
        <v>#REF!</v>
      </c>
      <c r="P49" s="396"/>
      <c r="Q49" s="396"/>
      <c r="R49" s="396"/>
      <c r="S49" s="396"/>
      <c r="T49" s="396"/>
      <c r="U49" s="396"/>
      <c r="V49" s="396"/>
      <c r="W49" s="397"/>
      <c r="X49" s="397"/>
      <c r="Y49" s="395" t="e">
        <f aca="false">Y50+Y102+Y107+Y113+Y114+Y117+Y120+Y135+Y144+Y150+Y156+Y162+Y169+Y172+Y176+Y179+Y183+Y188+Y192+Y195</f>
        <v>#REF!</v>
      </c>
      <c r="Z49" s="386" t="n">
        <f aca="false">F49/B49*100</f>
        <v>162.34090759711</v>
      </c>
      <c r="AA49" s="387" t="n">
        <f aca="false">F49/D49*100</f>
        <v>361.351746892459</v>
      </c>
      <c r="AB49" s="398"/>
      <c r="AC49" s="399"/>
      <c r="AF49" s="400"/>
      <c r="AG49" s="400"/>
      <c r="AT49" s="391" t="n">
        <f aca="false">F49-G49</f>
        <v>23027989</v>
      </c>
    </row>
    <row r="50" s="390" customFormat="true" ht="15" hidden="false" customHeight="false" outlineLevel="0" collapsed="false">
      <c r="A50" s="401" t="s">
        <v>246</v>
      </c>
      <c r="B50" s="402" t="n">
        <f aca="false">SUM(B51:B86)+B101</f>
        <v>1771338000</v>
      </c>
      <c r="C50" s="402" t="n">
        <f aca="false">SUM(C51:C86)</f>
        <v>0</v>
      </c>
      <c r="D50" s="402" t="n">
        <f aca="false">SUM(D51:D86)</f>
        <v>1493623000</v>
      </c>
      <c r="E50" s="402" t="n">
        <f aca="false">SUM(E51:E86)</f>
        <v>0</v>
      </c>
      <c r="F50" s="403" t="n">
        <f aca="false">SUM(F51:F85)+F86+F100+F101</f>
        <v>4134836500</v>
      </c>
      <c r="G50" s="403" t="n">
        <f aca="false">SUM(G51:G85)+G86+G100+G101</f>
        <v>4113054575</v>
      </c>
      <c r="H50" s="403" t="n">
        <f aca="false">G50/F50*100</f>
        <v>99.473209521102</v>
      </c>
      <c r="I50" s="404" t="n">
        <f aca="false">SUM(I51:I86)+I101</f>
        <v>152122112</v>
      </c>
      <c r="J50" s="404" t="n">
        <f aca="false">SUM(J51:J86)+J101</f>
        <v>0</v>
      </c>
      <c r="K50" s="404" t="n">
        <f aca="false">SUM(K51:K86)+K101</f>
        <v>126720621</v>
      </c>
      <c r="L50" s="404" t="n">
        <f aca="false">SUM(L51:L86)+L101</f>
        <v>0</v>
      </c>
      <c r="M50" s="404" t="n">
        <f aca="false">SUM(M51:M86)+M101</f>
        <v>135161198</v>
      </c>
      <c r="N50" s="404"/>
      <c r="O50" s="404" t="n">
        <f aca="false">SUM(O51:O86)+O101</f>
        <v>133566958</v>
      </c>
      <c r="P50" s="404" t="n">
        <f aca="false">SUM(P51:P86)+P101</f>
        <v>114628345</v>
      </c>
      <c r="Q50" s="404" t="n">
        <f aca="false">SUM(Q51:Q86)+Q101</f>
        <v>165298529</v>
      </c>
      <c r="R50" s="404"/>
      <c r="S50" s="404" t="n">
        <f aca="false">SUM(S51:S86)+S101</f>
        <v>823996629</v>
      </c>
      <c r="T50" s="404" t="n">
        <f aca="false">SUM(T51:T86)+T101</f>
        <v>160240055</v>
      </c>
      <c r="U50" s="404" t="n">
        <f aca="false">SUM(U51:U86)+U101</f>
        <v>121630912</v>
      </c>
      <c r="V50" s="404" t="n">
        <f aca="false">SUM(V51:V86)+V101</f>
        <v>334998671</v>
      </c>
      <c r="W50" s="405" t="n">
        <f aca="false">SUM(W51:W86)+W101</f>
        <v>143357830</v>
      </c>
      <c r="X50" s="405" t="n">
        <f aca="false">SUM(X51:X86)+X101</f>
        <v>11267500</v>
      </c>
      <c r="Y50" s="404" t="n">
        <f aca="false">SUM(Y51:Y86)+Y101</f>
        <v>1875176140</v>
      </c>
      <c r="Z50" s="406" t="n">
        <f aca="false">F50/B50*100</f>
        <v>233.430124572498</v>
      </c>
      <c r="AA50" s="387" t="n">
        <f aca="false">F50/D50*100</f>
        <v>276.832674644137</v>
      </c>
      <c r="AB50" s="407"/>
      <c r="AC50" s="399"/>
      <c r="AF50" s="400"/>
      <c r="AI50" s="400"/>
      <c r="AT50" s="391" t="n">
        <f aca="false">F50-G50</f>
        <v>21781925</v>
      </c>
    </row>
    <row r="51" s="418" customFormat="true" ht="25.5" hidden="false" customHeight="false" outlineLevel="0" collapsed="false">
      <c r="A51" s="408" t="s">
        <v>247</v>
      </c>
      <c r="B51" s="409" t="n">
        <f aca="false">816017000+120000+389000+405000+12214000+5400000</f>
        <v>834545000</v>
      </c>
      <c r="C51" s="410"/>
      <c r="D51" s="410" t="n">
        <f aca="false">B51</f>
        <v>834545000</v>
      </c>
      <c r="E51" s="410"/>
      <c r="F51" s="411" t="n">
        <f aca="false">1431658781+77619</f>
        <v>1431736400</v>
      </c>
      <c r="G51" s="411" t="n">
        <v>1431736400</v>
      </c>
      <c r="H51" s="411" t="n">
        <f aca="false">G51/F51*100</f>
        <v>100</v>
      </c>
      <c r="I51" s="412" t="n">
        <f aca="false">37459940+741647+1490000+10552925</f>
        <v>50244512</v>
      </c>
      <c r="J51" s="412"/>
      <c r="K51" s="412" t="n">
        <f aca="false">37459940+741647+1490000+10552925+7864520+113240+14695872+2519292</f>
        <v>75437436</v>
      </c>
      <c r="L51" s="412"/>
      <c r="M51" s="412" t="n">
        <f aca="false">37459940+741647+1490000+10552925+3932260+56620+7347936+1259646+2532702</f>
        <v>65373676</v>
      </c>
      <c r="N51" s="412"/>
      <c r="O51" s="412" t="n">
        <f aca="false">40237747+539380+1639000+11264400+4223853+56620+7885081+1351728</f>
        <v>67197809</v>
      </c>
      <c r="P51" s="412" t="n">
        <f aca="false">40237747+539380+1639000+11264400+4223853+56620+7885081+1351728</f>
        <v>67197809</v>
      </c>
      <c r="Q51" s="412" t="n">
        <f aca="false">40237747+539380+1639000+11264400+4223853+56620+7885081+1351728+2703456</f>
        <v>69901265</v>
      </c>
      <c r="R51" s="412"/>
      <c r="S51" s="412" t="n">
        <f aca="false">40237747+539380+1639000+11264400+4223853+56620+7885081+1351728</f>
        <v>67197809</v>
      </c>
      <c r="T51" s="412" t="n">
        <f aca="false">40237747+539380+1639000+11264400+3892626+56620+7274926+1247130</f>
        <v>66151829</v>
      </c>
      <c r="U51" s="412" t="n">
        <f aca="false">40237747+539380+1639000+11264400+3892626+56620+7274926+1247130</f>
        <v>66151829</v>
      </c>
      <c r="V51" s="412" t="n">
        <f aca="false">40237747+539380+1639000+11264400+3892626+56620+7274926+1247130</f>
        <v>66151829</v>
      </c>
      <c r="W51" s="412" t="n">
        <f aca="false">40237747+539380+1639000+11264400+3892626+56620+7274926+1247130</f>
        <v>66151829</v>
      </c>
      <c r="X51" s="413"/>
      <c r="Y51" s="412" t="n">
        <f aca="false">F51-SUM(I51:X51)</f>
        <v>704578768</v>
      </c>
      <c r="Z51" s="414" t="n">
        <f aca="false">F51/B51*100</f>
        <v>171.558921328389</v>
      </c>
      <c r="AA51" s="415" t="n">
        <f aca="false">F51/D51*100</f>
        <v>171.558921328389</v>
      </c>
      <c r="AB51" s="416"/>
      <c r="AC51" s="417"/>
      <c r="AF51" s="419"/>
      <c r="AG51" s="419"/>
      <c r="AI51" s="419"/>
      <c r="AT51" s="391" t="n">
        <f aca="false">F51-G51</f>
        <v>0</v>
      </c>
    </row>
    <row r="52" s="418" customFormat="true" ht="12.75" hidden="false" customHeight="false" outlineLevel="0" collapsed="false">
      <c r="A52" s="420" t="s">
        <v>248</v>
      </c>
      <c r="B52" s="410" t="n">
        <f aca="false">134673000+7000000</f>
        <v>141673000</v>
      </c>
      <c r="C52" s="410"/>
      <c r="D52" s="410" t="n">
        <f aca="false">B52</f>
        <v>141673000</v>
      </c>
      <c r="E52" s="410"/>
      <c r="F52" s="411" t="n">
        <v>125147000</v>
      </c>
      <c r="G52" s="411" t="n">
        <v>125147000</v>
      </c>
      <c r="H52" s="411" t="n">
        <f aca="false">G52/F52*100</f>
        <v>100</v>
      </c>
      <c r="I52" s="421" t="n">
        <f aca="false">11391050</f>
        <v>11391050</v>
      </c>
      <c r="J52" s="421"/>
      <c r="K52" s="421" t="n">
        <f aca="false">11391050+268200+1192000+2086000+670500</f>
        <v>15607750</v>
      </c>
      <c r="L52" s="421"/>
      <c r="M52" s="421" t="n">
        <f aca="false">11391050+201150+596000+1043000+335250</f>
        <v>13566450</v>
      </c>
      <c r="N52" s="421"/>
      <c r="O52" s="421" t="n">
        <f aca="false">11391050+201150+596000+1043000+335250</f>
        <v>13566450</v>
      </c>
      <c r="P52" s="421" t="n">
        <f aca="false">11391050+201150+596000+1043000+335250</f>
        <v>13566450</v>
      </c>
      <c r="Q52" s="412" t="n">
        <f aca="false">9807180+201150+335250+834400+476800</f>
        <v>11654780</v>
      </c>
      <c r="R52" s="421"/>
      <c r="S52" s="421" t="n">
        <f aca="false">9807180+201150+834400+476800+335250</f>
        <v>11654780</v>
      </c>
      <c r="T52" s="421" t="n">
        <f aca="false">9807180+201150+834400+476800+335250</f>
        <v>11654780</v>
      </c>
      <c r="U52" s="421" t="n">
        <f aca="false">9807180+201150+834400+476800+335250</f>
        <v>11654780</v>
      </c>
      <c r="V52" s="421" t="n">
        <f aca="false">9807180+201150+834400+476800+335250</f>
        <v>11654780</v>
      </c>
      <c r="W52" s="421" t="n">
        <f aca="false">9807180+201150+834400+476800+335250</f>
        <v>11654780</v>
      </c>
      <c r="X52" s="422"/>
      <c r="Y52" s="412" t="n">
        <f aca="false">F52-SUM(I52:X52)</f>
        <v>-12479830</v>
      </c>
      <c r="Z52" s="414" t="n">
        <f aca="false">F52/B52*100</f>
        <v>88.3351097245064</v>
      </c>
      <c r="AA52" s="415" t="n">
        <f aca="false">F52/D52*100</f>
        <v>88.3351097245064</v>
      </c>
      <c r="AB52" s="416"/>
      <c r="AC52" s="423"/>
      <c r="AD52" s="419"/>
      <c r="AF52" s="419"/>
      <c r="AI52" s="419"/>
      <c r="AT52" s="391" t="n">
        <f aca="false">F52-G52</f>
        <v>0</v>
      </c>
    </row>
    <row r="53" s="418" customFormat="true" ht="12.75" hidden="false" customHeight="false" outlineLevel="0" collapsed="false">
      <c r="A53" s="420" t="s">
        <v>249</v>
      </c>
      <c r="B53" s="411" t="n">
        <f aca="false">163350000</f>
        <v>163350000</v>
      </c>
      <c r="C53" s="410"/>
      <c r="D53" s="410" t="n">
        <f aca="false">B53</f>
        <v>163350000</v>
      </c>
      <c r="E53" s="411"/>
      <c r="F53" s="411" t="n">
        <v>155649600</v>
      </c>
      <c r="G53" s="411" t="n">
        <f aca="false">F53</f>
        <v>155649600</v>
      </c>
      <c r="H53" s="411" t="n">
        <f aca="false">G53/F53*100</f>
        <v>100</v>
      </c>
      <c r="I53" s="424" t="n">
        <f aca="false">9230550</f>
        <v>9230550</v>
      </c>
      <c r="J53" s="424"/>
      <c r="K53" s="424" t="n">
        <v>9230550</v>
      </c>
      <c r="L53" s="424"/>
      <c r="M53" s="424" t="n">
        <f aca="false">9208200</f>
        <v>9208200</v>
      </c>
      <c r="N53" s="421"/>
      <c r="O53" s="421" t="n">
        <f aca="false">9208200</f>
        <v>9208200</v>
      </c>
      <c r="P53" s="421" t="n">
        <f aca="false">9208200</f>
        <v>9208200</v>
      </c>
      <c r="Q53" s="412" t="n">
        <v>9208200</v>
      </c>
      <c r="R53" s="424"/>
      <c r="S53" s="424" t="n">
        <v>9208200</v>
      </c>
      <c r="T53" s="424" t="n">
        <v>9208200</v>
      </c>
      <c r="U53" s="424" t="n">
        <v>9208200</v>
      </c>
      <c r="V53" s="424" t="n">
        <v>9208200</v>
      </c>
      <c r="W53" s="424" t="n">
        <v>9208200</v>
      </c>
      <c r="X53" s="425"/>
      <c r="Y53" s="412" t="n">
        <f aca="false">F53-SUM(I53:X53)</f>
        <v>54314700</v>
      </c>
      <c r="Z53" s="414" t="n">
        <f aca="false">F53/B53*100</f>
        <v>95.2859504132232</v>
      </c>
      <c r="AA53" s="415" t="n">
        <f aca="false">F53/D53*100</f>
        <v>95.2859504132232</v>
      </c>
      <c r="AB53" s="416"/>
      <c r="AC53" s="416"/>
      <c r="AF53" s="419"/>
      <c r="AG53" s="419"/>
      <c r="AT53" s="391" t="n">
        <f aca="false">F53-G53</f>
        <v>0</v>
      </c>
    </row>
    <row r="54" s="418" customFormat="true" ht="12.75" hidden="false" customHeight="false" outlineLevel="0" collapsed="false">
      <c r="A54" s="408" t="s">
        <v>250</v>
      </c>
      <c r="B54" s="411" t="n">
        <v>131770000</v>
      </c>
      <c r="C54" s="411"/>
      <c r="D54" s="410" t="n">
        <f aca="false">B54</f>
        <v>131770000</v>
      </c>
      <c r="E54" s="411"/>
      <c r="F54" s="411" t="n">
        <v>111037500</v>
      </c>
      <c r="G54" s="411" t="n">
        <v>111037500</v>
      </c>
      <c r="H54" s="411" t="n">
        <f aca="false">G54/F54*100</f>
        <v>100</v>
      </c>
      <c r="I54" s="424" t="n">
        <f aca="false">6258000+1341000+4917000</f>
        <v>12516000</v>
      </c>
      <c r="J54" s="424"/>
      <c r="K54" s="424" t="n">
        <f aca="false">4917000+6258000+1341000+1609200</f>
        <v>14125200</v>
      </c>
      <c r="L54" s="424"/>
      <c r="M54" s="424" t="n">
        <f aca="false">6258000+1341000+804600+4917000</f>
        <v>13320600</v>
      </c>
      <c r="N54" s="424"/>
      <c r="O54" s="424" t="n">
        <f aca="false">4917000+6258000+1341000+804600</f>
        <v>13320600</v>
      </c>
      <c r="P54" s="424" t="n">
        <f aca="false">6258000+1341000+804600+4917000</f>
        <v>13320600</v>
      </c>
      <c r="Q54" s="412" t="n">
        <f aca="false">6258000+1341000+804600+4917000</f>
        <v>13320600</v>
      </c>
      <c r="R54" s="424"/>
      <c r="S54" s="424" t="n">
        <f aca="false">6258000+1341000+804600+4917000</f>
        <v>13320600</v>
      </c>
      <c r="T54" s="424" t="n">
        <f aca="false">6258000+1341000+804600+4917000</f>
        <v>13320600</v>
      </c>
      <c r="U54" s="424" t="n">
        <f aca="false">6258000+1341000+804600+4917000</f>
        <v>13320600</v>
      </c>
      <c r="V54" s="424" t="n">
        <f aca="false">6258000+1341000+804600+4917000</f>
        <v>13320600</v>
      </c>
      <c r="W54" s="424" t="n">
        <f aca="false">6258000+1341000+804600+4917000</f>
        <v>13320600</v>
      </c>
      <c r="X54" s="425"/>
      <c r="Y54" s="412" t="n">
        <f aca="false">F54-SUM(I54:X54)</f>
        <v>-35489100</v>
      </c>
      <c r="Z54" s="414" t="n">
        <f aca="false">F54/B54*100</f>
        <v>84.2661455566517</v>
      </c>
      <c r="AA54" s="415" t="n">
        <f aca="false">F54/D54*100</f>
        <v>84.2661455566517</v>
      </c>
      <c r="AB54" s="426"/>
      <c r="AC54" s="416"/>
      <c r="AF54" s="419"/>
      <c r="AT54" s="391" t="n">
        <f aca="false">F54-G54</f>
        <v>0</v>
      </c>
    </row>
    <row r="55" s="418" customFormat="true" ht="12.75" hidden="false" customHeight="false" outlineLevel="0" collapsed="false">
      <c r="A55" s="420" t="s">
        <v>251</v>
      </c>
      <c r="B55" s="410" t="n">
        <v>8000000</v>
      </c>
      <c r="C55" s="410"/>
      <c r="D55" s="410" t="n">
        <v>1000000</v>
      </c>
      <c r="E55" s="410"/>
      <c r="F55" s="411" t="n">
        <v>5000000</v>
      </c>
      <c r="G55" s="411" t="n">
        <v>5000000</v>
      </c>
      <c r="H55" s="411" t="n">
        <f aca="false">G55/F55*100</f>
        <v>100</v>
      </c>
      <c r="I55" s="421"/>
      <c r="J55" s="421"/>
      <c r="K55" s="421"/>
      <c r="L55" s="421"/>
      <c r="M55" s="421" t="n">
        <f aca="false">548908</f>
        <v>548908</v>
      </c>
      <c r="N55" s="421"/>
      <c r="O55" s="421"/>
      <c r="P55" s="421"/>
      <c r="Q55" s="412" t="n">
        <v>475000</v>
      </c>
      <c r="R55" s="421"/>
      <c r="S55" s="421"/>
      <c r="T55" s="421"/>
      <c r="U55" s="421"/>
      <c r="V55" s="421"/>
      <c r="W55" s="421"/>
      <c r="X55" s="422"/>
      <c r="Y55" s="412" t="n">
        <f aca="false">F55-SUM(I55:X55)</f>
        <v>3976092</v>
      </c>
      <c r="Z55" s="414" t="n">
        <f aca="false">F55/B55*100</f>
        <v>62.5</v>
      </c>
      <c r="AA55" s="415" t="n">
        <f aca="false">F55/D55*100</f>
        <v>500</v>
      </c>
      <c r="AB55" s="426"/>
      <c r="AC55" s="416"/>
      <c r="AF55" s="419"/>
      <c r="AT55" s="391" t="n">
        <f aca="false">F55-G55</f>
        <v>0</v>
      </c>
    </row>
    <row r="56" s="418" customFormat="true" ht="12.75" hidden="false" customHeight="false" outlineLevel="0" collapsed="false">
      <c r="A56" s="420" t="s">
        <v>252</v>
      </c>
      <c r="B56" s="410" t="n">
        <v>15000000</v>
      </c>
      <c r="C56" s="410"/>
      <c r="D56" s="410" t="n">
        <v>17595000</v>
      </c>
      <c r="E56" s="410"/>
      <c r="F56" s="411" t="n">
        <v>40000000</v>
      </c>
      <c r="G56" s="411" t="n">
        <f aca="false">F56</f>
        <v>40000000</v>
      </c>
      <c r="H56" s="411" t="n">
        <f aca="false">G56/F56*100</f>
        <v>100</v>
      </c>
      <c r="I56" s="421"/>
      <c r="J56" s="421"/>
      <c r="K56" s="421"/>
      <c r="L56" s="421"/>
      <c r="M56" s="421"/>
      <c r="N56" s="421"/>
      <c r="O56" s="421"/>
      <c r="P56" s="421" t="n">
        <f aca="false">880000+350000</f>
        <v>1230000</v>
      </c>
      <c r="Q56" s="412" t="n">
        <v>660000</v>
      </c>
      <c r="R56" s="421"/>
      <c r="T56" s="421"/>
      <c r="U56" s="421"/>
      <c r="V56" s="421"/>
      <c r="W56" s="421"/>
      <c r="X56" s="422"/>
      <c r="Y56" s="412" t="n">
        <f aca="false">F56-SUM(I56:X56)</f>
        <v>38110000</v>
      </c>
      <c r="Z56" s="414" t="n">
        <f aca="false">F56/B56*100</f>
        <v>266.666666666667</v>
      </c>
      <c r="AA56" s="415" t="n">
        <f aca="false">F56/D56*100</f>
        <v>227.337311736289</v>
      </c>
      <c r="AB56" s="426"/>
      <c r="AC56" s="416"/>
      <c r="AF56" s="419"/>
      <c r="AT56" s="391" t="n">
        <f aca="false">F56-G56</f>
        <v>0</v>
      </c>
    </row>
    <row r="57" s="418" customFormat="true" ht="12.75" hidden="false" customHeight="false" outlineLevel="0" collapsed="false">
      <c r="A57" s="420" t="s">
        <v>253</v>
      </c>
      <c r="B57" s="410" t="n">
        <v>4000000</v>
      </c>
      <c r="C57" s="410"/>
      <c r="D57" s="410" t="n">
        <v>500000</v>
      </c>
      <c r="E57" s="410"/>
      <c r="F57" s="411" t="n">
        <v>3200000</v>
      </c>
      <c r="G57" s="411" t="n">
        <f aca="false">F57</f>
        <v>3200000</v>
      </c>
      <c r="H57" s="411" t="n">
        <f aca="false">G57/F57*100</f>
        <v>100</v>
      </c>
      <c r="I57" s="421"/>
      <c r="J57" s="421"/>
      <c r="K57" s="421"/>
      <c r="L57" s="421"/>
      <c r="M57" s="421"/>
      <c r="N57" s="421"/>
      <c r="O57" s="421" t="n">
        <v>600000</v>
      </c>
      <c r="P57" s="421"/>
      <c r="Q57" s="412" t="n">
        <v>600000</v>
      </c>
      <c r="R57" s="421"/>
      <c r="S57" s="421"/>
      <c r="T57" s="421"/>
      <c r="U57" s="421"/>
      <c r="V57" s="421"/>
      <c r="W57" s="421"/>
      <c r="X57" s="422"/>
      <c r="Y57" s="412" t="n">
        <f aca="false">F57-SUM(I57:X57)</f>
        <v>2000000</v>
      </c>
      <c r="Z57" s="414" t="n">
        <f aca="false">F57/B57*100</f>
        <v>80</v>
      </c>
      <c r="AA57" s="415" t="n">
        <f aca="false">F57/D57*100</f>
        <v>640</v>
      </c>
      <c r="AB57" s="426"/>
      <c r="AC57" s="416"/>
      <c r="AD57" s="419"/>
      <c r="AE57" s="419"/>
      <c r="AF57" s="419"/>
      <c r="AT57" s="391" t="n">
        <f aca="false">F57-G57</f>
        <v>0</v>
      </c>
    </row>
    <row r="58" s="418" customFormat="true" ht="12.75" hidden="false" customHeight="false" outlineLevel="0" collapsed="false">
      <c r="A58" s="420" t="s">
        <v>254</v>
      </c>
      <c r="B58" s="410" t="n">
        <v>20000000</v>
      </c>
      <c r="C58" s="410"/>
      <c r="D58" s="410" t="n">
        <v>18000000</v>
      </c>
      <c r="E58" s="410"/>
      <c r="F58" s="411" t="n">
        <v>30000000</v>
      </c>
      <c r="G58" s="411" t="n">
        <v>30000000</v>
      </c>
      <c r="H58" s="411" t="n">
        <f aca="false">G58/F58*100</f>
        <v>100</v>
      </c>
      <c r="I58" s="421" t="n">
        <f aca="false">800000</f>
        <v>800000</v>
      </c>
      <c r="J58" s="421"/>
      <c r="K58" s="421" t="n">
        <f aca="false">2960000</f>
        <v>2960000</v>
      </c>
      <c r="L58" s="421"/>
      <c r="M58" s="421" t="n">
        <f aca="false">600000</f>
        <v>600000</v>
      </c>
      <c r="N58" s="421"/>
      <c r="O58" s="421" t="n">
        <f aca="false">1850000</f>
        <v>1850000</v>
      </c>
      <c r="P58" s="421"/>
      <c r="Q58" s="412" t="n">
        <v>1200000</v>
      </c>
      <c r="R58" s="421"/>
      <c r="S58" s="421"/>
      <c r="T58" s="421"/>
      <c r="U58" s="421"/>
      <c r="V58" s="421"/>
      <c r="W58" s="421"/>
      <c r="X58" s="422"/>
      <c r="Y58" s="412" t="n">
        <f aca="false">F58-SUM(I58:X58)</f>
        <v>22590000</v>
      </c>
      <c r="Z58" s="414" t="n">
        <f aca="false">F58/B58*100</f>
        <v>150</v>
      </c>
      <c r="AA58" s="415" t="n">
        <f aca="false">F58/D58*100</f>
        <v>166.666666666667</v>
      </c>
      <c r="AB58" s="426"/>
      <c r="AC58" s="416"/>
      <c r="AD58" s="419"/>
      <c r="AE58" s="419"/>
      <c r="AF58" s="419"/>
      <c r="AT58" s="391" t="n">
        <f aca="false">F58-G58</f>
        <v>0</v>
      </c>
    </row>
    <row r="59" s="418" customFormat="true" ht="12.75" hidden="false" customHeight="false" outlineLevel="0" collapsed="false">
      <c r="A59" s="408" t="s">
        <v>255</v>
      </c>
      <c r="B59" s="410" t="n">
        <v>86000000</v>
      </c>
      <c r="C59" s="410"/>
      <c r="D59" s="410" t="n">
        <v>70000000</v>
      </c>
      <c r="E59" s="410"/>
      <c r="F59" s="411" t="n">
        <v>85000000</v>
      </c>
      <c r="G59" s="411" t="n">
        <f aca="false">F59</f>
        <v>85000000</v>
      </c>
      <c r="H59" s="411" t="n">
        <f aca="false">G59/F59*100</f>
        <v>100</v>
      </c>
      <c r="I59" s="421"/>
      <c r="J59" s="421"/>
      <c r="K59" s="421"/>
      <c r="L59" s="421"/>
      <c r="M59" s="421"/>
      <c r="N59" s="421"/>
      <c r="O59" s="421"/>
      <c r="P59" s="421"/>
      <c r="Q59" s="412"/>
      <c r="R59" s="421"/>
      <c r="S59" s="421"/>
      <c r="T59" s="421"/>
      <c r="U59" s="421"/>
      <c r="V59" s="421"/>
      <c r="W59" s="421" t="n">
        <f aca="false">360000+650000+250000</f>
        <v>1260000</v>
      </c>
      <c r="X59" s="422" t="n">
        <f aca="false">2340000+3350000+871000</f>
        <v>6561000</v>
      </c>
      <c r="Y59" s="412" t="n">
        <f aca="false">F59-SUM(I59:X59)</f>
        <v>77179000</v>
      </c>
      <c r="Z59" s="414" t="n">
        <f aca="false">F59/B59*100</f>
        <v>98.8372093023256</v>
      </c>
      <c r="AA59" s="415" t="n">
        <f aca="false">F59/D59*100</f>
        <v>121.428571428571</v>
      </c>
      <c r="AB59" s="426"/>
      <c r="AC59" s="416"/>
      <c r="AD59" s="419"/>
      <c r="AE59" s="419"/>
      <c r="AF59" s="419"/>
      <c r="AT59" s="391" t="n">
        <f aca="false">F59-G59</f>
        <v>0</v>
      </c>
    </row>
    <row r="60" s="418" customFormat="true" ht="12.75" hidden="false" customHeight="false" outlineLevel="0" collapsed="false">
      <c r="A60" s="420" t="s">
        <v>256</v>
      </c>
      <c r="B60" s="410" t="n">
        <v>40000000</v>
      </c>
      <c r="C60" s="410"/>
      <c r="D60" s="410" t="n">
        <v>33850000</v>
      </c>
      <c r="E60" s="410"/>
      <c r="F60" s="411" t="n">
        <v>70000000</v>
      </c>
      <c r="G60" s="411" t="n">
        <v>69625000</v>
      </c>
      <c r="H60" s="411" t="n">
        <f aca="false">G60/F60*100</f>
        <v>99.4642857142857</v>
      </c>
      <c r="I60" s="421" t="n">
        <f aca="false">3400000</f>
        <v>3400000</v>
      </c>
      <c r="J60" s="421"/>
      <c r="K60" s="421" t="n">
        <f aca="false">3400000</f>
        <v>3400000</v>
      </c>
      <c r="L60" s="421"/>
      <c r="M60" s="421" t="n">
        <f aca="false">3400000+340000+180000</f>
        <v>3920000</v>
      </c>
      <c r="N60" s="421"/>
      <c r="O60" s="421" t="n">
        <f aca="false">3750000</f>
        <v>3750000</v>
      </c>
      <c r="P60" s="421" t="n">
        <v>3750000</v>
      </c>
      <c r="Q60" s="412" t="n">
        <f aca="false">3750000+4996000</f>
        <v>8746000</v>
      </c>
      <c r="R60" s="421"/>
      <c r="S60" s="421" t="n">
        <f aca="false">1304000+2340000+2800000+3750000</f>
        <v>10194000</v>
      </c>
      <c r="T60" s="421" t="n">
        <v>3400000</v>
      </c>
      <c r="U60" s="421" t="n">
        <f aca="false">T60</f>
        <v>3400000</v>
      </c>
      <c r="V60" s="421" t="n">
        <f aca="false">U60</f>
        <v>3400000</v>
      </c>
      <c r="W60" s="421" t="n">
        <f aca="false">V60+4154000</f>
        <v>7554000</v>
      </c>
      <c r="X60" s="422"/>
      <c r="Y60" s="412" t="n">
        <f aca="false">F60-SUM(I60:X60)</f>
        <v>15086000</v>
      </c>
      <c r="Z60" s="414" t="n">
        <f aca="false">F60/B60*100</f>
        <v>175</v>
      </c>
      <c r="AA60" s="415" t="n">
        <f aca="false">F60/D60*100</f>
        <v>206.794682422452</v>
      </c>
      <c r="AB60" s="426"/>
      <c r="AC60" s="416"/>
      <c r="AD60" s="419"/>
      <c r="AE60" s="419"/>
      <c r="AF60" s="419"/>
      <c r="AT60" s="391" t="n">
        <f aca="false">F60-G60</f>
        <v>375000</v>
      </c>
    </row>
    <row r="61" s="418" customFormat="true" ht="12.75" hidden="false" customHeight="false" outlineLevel="0" collapsed="false">
      <c r="A61" s="420" t="s">
        <v>257</v>
      </c>
      <c r="B61" s="410" t="n">
        <v>15000000</v>
      </c>
      <c r="C61" s="410"/>
      <c r="D61" s="410" t="n">
        <v>15400000</v>
      </c>
      <c r="E61" s="410"/>
      <c r="F61" s="411" t="n">
        <v>50000000</v>
      </c>
      <c r="G61" s="411" t="n">
        <f aca="false">F61</f>
        <v>50000000</v>
      </c>
      <c r="H61" s="411" t="n">
        <f aca="false">G61/F61*100</f>
        <v>100</v>
      </c>
      <c r="I61" s="421"/>
      <c r="J61" s="421"/>
      <c r="K61" s="421" t="n">
        <f aca="false">1460353+1552413</f>
        <v>3012766</v>
      </c>
      <c r="L61" s="421"/>
      <c r="M61" s="421" t="n">
        <v>1613084</v>
      </c>
      <c r="N61" s="421"/>
      <c r="O61" s="421" t="n">
        <f aca="false">1527306</f>
        <v>1527306</v>
      </c>
      <c r="P61" s="421" t="n">
        <f aca="false">1828580</f>
        <v>1828580</v>
      </c>
      <c r="Q61" s="412" t="n">
        <v>1759539</v>
      </c>
      <c r="R61" s="421"/>
      <c r="S61" s="421" t="n">
        <v>1866240</v>
      </c>
      <c r="T61" s="421" t="n">
        <v>1949928</v>
      </c>
      <c r="U61" s="421" t="n">
        <v>1765814</v>
      </c>
      <c r="V61" s="421" t="n">
        <v>1753262</v>
      </c>
      <c r="W61" s="422" t="n">
        <f aca="false">1359930</f>
        <v>1359930</v>
      </c>
      <c r="X61" s="422"/>
      <c r="Y61" s="412" t="n">
        <f aca="false">F61-SUM(I61:X61)</f>
        <v>31563551</v>
      </c>
      <c r="Z61" s="414" t="n">
        <f aca="false">F61/B61*100</f>
        <v>333.333333333333</v>
      </c>
      <c r="AA61" s="415" t="n">
        <f aca="false">F61/D61*100</f>
        <v>324.675324675325</v>
      </c>
      <c r="AB61" s="426"/>
      <c r="AC61" s="416"/>
      <c r="AD61" s="419"/>
      <c r="AE61" s="419"/>
      <c r="AF61" s="419"/>
      <c r="AT61" s="391" t="n">
        <f aca="false">F61-G61</f>
        <v>0</v>
      </c>
    </row>
    <row r="62" s="418" customFormat="true" ht="12.75" hidden="false" customHeight="false" outlineLevel="0" collapsed="false">
      <c r="A62" s="420" t="s">
        <v>258</v>
      </c>
      <c r="B62" s="410" t="n">
        <v>30000000</v>
      </c>
      <c r="C62" s="410"/>
      <c r="D62" s="410" t="n">
        <v>25000000</v>
      </c>
      <c r="E62" s="410"/>
      <c r="F62" s="411" t="n">
        <v>50000000</v>
      </c>
      <c r="G62" s="411" t="n">
        <v>50000000</v>
      </c>
      <c r="H62" s="411" t="n">
        <f aca="false">G62/F62*100</f>
        <v>100</v>
      </c>
      <c r="I62" s="421"/>
      <c r="J62" s="421"/>
      <c r="K62" s="421" t="n">
        <f aca="false">600000</f>
        <v>600000</v>
      </c>
      <c r="L62" s="421"/>
      <c r="M62" s="421" t="n">
        <f aca="false">4985000+1340000+1700000</f>
        <v>8025000</v>
      </c>
      <c r="N62" s="421"/>
      <c r="O62" s="421" t="n">
        <f aca="false">600000</f>
        <v>600000</v>
      </c>
      <c r="P62" s="421"/>
      <c r="Q62" s="412" t="n">
        <f aca="false">4681000+420000+1700000+7275000</f>
        <v>14076000</v>
      </c>
      <c r="R62" s="421"/>
      <c r="S62" s="421"/>
      <c r="T62" s="421"/>
      <c r="U62" s="421"/>
      <c r="V62" s="421"/>
      <c r="W62" s="422" t="n">
        <f aca="false">590000+5260000+160000+3400000</f>
        <v>9410000</v>
      </c>
      <c r="X62" s="422"/>
      <c r="Y62" s="412" t="n">
        <f aca="false">F62-SUM(I62:X62)</f>
        <v>17289000</v>
      </c>
      <c r="Z62" s="414" t="n">
        <f aca="false">F62/B62*100</f>
        <v>166.666666666667</v>
      </c>
      <c r="AA62" s="415" t="n">
        <f aca="false">F62/D62*100</f>
        <v>200</v>
      </c>
      <c r="AB62" s="426"/>
      <c r="AC62" s="416"/>
      <c r="AD62" s="419"/>
      <c r="AE62" s="419"/>
      <c r="AT62" s="391" t="n">
        <f aca="false">F62-G62</f>
        <v>0</v>
      </c>
    </row>
    <row r="63" s="418" customFormat="true" ht="12.75" hidden="false" customHeight="false" outlineLevel="0" collapsed="false">
      <c r="A63" s="420" t="s">
        <v>259</v>
      </c>
      <c r="B63" s="410" t="n">
        <v>8000000</v>
      </c>
      <c r="C63" s="410"/>
      <c r="D63" s="410" t="n">
        <v>5740000</v>
      </c>
      <c r="E63" s="410"/>
      <c r="F63" s="411" t="n">
        <v>25000000</v>
      </c>
      <c r="G63" s="411" t="n">
        <f aca="false">F63</f>
        <v>25000000</v>
      </c>
      <c r="H63" s="411" t="n">
        <f aca="false">G63/F63*100</f>
        <v>100</v>
      </c>
      <c r="I63" s="421"/>
      <c r="J63" s="421"/>
      <c r="K63" s="421"/>
      <c r="L63" s="421"/>
      <c r="M63" s="421" t="n">
        <f aca="false">1995000</f>
        <v>1995000</v>
      </c>
      <c r="N63" s="421"/>
      <c r="O63" s="421"/>
      <c r="P63" s="421"/>
      <c r="Q63" s="412" t="n">
        <f aca="false">7150000+500000+2950000+1753000+270000</f>
        <v>12623000</v>
      </c>
      <c r="R63" s="421"/>
      <c r="S63" s="421"/>
      <c r="T63" s="421"/>
      <c r="U63" s="421"/>
      <c r="V63" s="421"/>
      <c r="W63" s="422" t="n">
        <v>600000</v>
      </c>
      <c r="X63" s="422" t="n">
        <f aca="false">1663000</f>
        <v>1663000</v>
      </c>
      <c r="Y63" s="412" t="n">
        <f aca="false">F63-SUM(I63:X63)</f>
        <v>8119000</v>
      </c>
      <c r="Z63" s="414" t="n">
        <f aca="false">F63/B63*100</f>
        <v>312.5</v>
      </c>
      <c r="AA63" s="415" t="n">
        <f aca="false">F63/D63*100</f>
        <v>435.540069686411</v>
      </c>
      <c r="AB63" s="426"/>
      <c r="AC63" s="416"/>
      <c r="AT63" s="391" t="n">
        <f aca="false">F63-G63</f>
        <v>0</v>
      </c>
    </row>
    <row r="64" s="418" customFormat="true" ht="12.75" hidden="false" customHeight="false" outlineLevel="0" collapsed="false">
      <c r="A64" s="420" t="s">
        <v>260</v>
      </c>
      <c r="B64" s="410" t="n">
        <v>12000000</v>
      </c>
      <c r="C64" s="410"/>
      <c r="D64" s="410" t="n">
        <v>10470000</v>
      </c>
      <c r="E64" s="410"/>
      <c r="F64" s="411" t="n">
        <v>25000000</v>
      </c>
      <c r="G64" s="411" t="n">
        <v>24749075</v>
      </c>
      <c r="H64" s="411" t="n">
        <f aca="false">G64/F64*100</f>
        <v>98.9963</v>
      </c>
      <c r="I64" s="421"/>
      <c r="J64" s="421"/>
      <c r="K64" s="421" t="n">
        <f aca="false">95021+772680+175161+54774+772680+154603</f>
        <v>2024919</v>
      </c>
      <c r="L64" s="421"/>
      <c r="M64" s="421" t="n">
        <f aca="false">53464+772680+111736</f>
        <v>937880</v>
      </c>
      <c r="N64" s="421"/>
      <c r="O64" s="421" t="n">
        <f aca="false">73980+824014+162599</f>
        <v>1060593</v>
      </c>
      <c r="P64" s="421" t="n">
        <f aca="false">51283+992680+182743</f>
        <v>1226706</v>
      </c>
      <c r="Q64" s="412" t="n">
        <f aca="false">74357+992680+173008</f>
        <v>1240045</v>
      </c>
      <c r="R64" s="421"/>
      <c r="S64" s="421"/>
      <c r="T64" s="421" t="n">
        <f aca="false">154520+139838+1985360</f>
        <v>2279718</v>
      </c>
      <c r="U64" s="421" t="n">
        <f aca="false">76593+992680+60416</f>
        <v>1129689</v>
      </c>
      <c r="V64" s="421"/>
      <c r="W64" s="422" t="n">
        <f aca="false">145999+2182216+94676</f>
        <v>2422891</v>
      </c>
      <c r="X64" s="422"/>
      <c r="Y64" s="412" t="n">
        <f aca="false">F64-SUM(I64:X64)</f>
        <v>12677559</v>
      </c>
      <c r="Z64" s="414" t="n">
        <f aca="false">F64/B64*100</f>
        <v>208.333333333333</v>
      </c>
      <c r="AA64" s="415" t="n">
        <f aca="false">F64/D64*100</f>
        <v>238.777459407832</v>
      </c>
      <c r="AB64" s="426"/>
      <c r="AC64" s="416"/>
      <c r="AT64" s="391" t="n">
        <f aca="false">F64-G64</f>
        <v>250925</v>
      </c>
    </row>
    <row r="65" s="418" customFormat="true" ht="12.75" hidden="false" customHeight="false" outlineLevel="0" collapsed="false">
      <c r="A65" s="420" t="s">
        <v>261</v>
      </c>
      <c r="B65" s="410" t="n">
        <v>5000000</v>
      </c>
      <c r="C65" s="410"/>
      <c r="D65" s="410" t="n">
        <v>2000000</v>
      </c>
      <c r="E65" s="410"/>
      <c r="F65" s="411" t="n">
        <v>4000000</v>
      </c>
      <c r="G65" s="411" t="n">
        <v>3900000</v>
      </c>
      <c r="H65" s="411" t="n">
        <f aca="false">G65/F65*100</f>
        <v>97.5</v>
      </c>
      <c r="I65" s="421"/>
      <c r="J65" s="421"/>
      <c r="K65" s="421"/>
      <c r="L65" s="421"/>
      <c r="M65" s="421" t="n">
        <v>960400</v>
      </c>
      <c r="N65" s="421"/>
      <c r="O65" s="421" t="n">
        <f aca="false">856000</f>
        <v>856000</v>
      </c>
      <c r="P65" s="421"/>
      <c r="Q65" s="412"/>
      <c r="R65" s="421"/>
      <c r="S65" s="421"/>
      <c r="T65" s="421"/>
      <c r="U65" s="421"/>
      <c r="V65" s="421"/>
      <c r="W65" s="422" t="n">
        <f aca="false">1670600</f>
        <v>1670600</v>
      </c>
      <c r="X65" s="422"/>
      <c r="Y65" s="412" t="n">
        <f aca="false">F65-SUM(I65:X65)</f>
        <v>513000</v>
      </c>
      <c r="Z65" s="414" t="n">
        <f aca="false">F65/B65*100</f>
        <v>80</v>
      </c>
      <c r="AA65" s="415" t="n">
        <f aca="false">F65/D65*100</f>
        <v>200</v>
      </c>
      <c r="AB65" s="426"/>
      <c r="AC65" s="416"/>
      <c r="AT65" s="391" t="n">
        <f aca="false">F65-G65</f>
        <v>100000</v>
      </c>
    </row>
    <row r="66" s="418" customFormat="true" ht="12.75" hidden="false" customHeight="false" outlineLevel="0" collapsed="false">
      <c r="A66" s="420" t="s">
        <v>262</v>
      </c>
      <c r="B66" s="410" t="n">
        <v>3000000</v>
      </c>
      <c r="C66" s="410"/>
      <c r="D66" s="410" t="n">
        <v>1500000</v>
      </c>
      <c r="E66" s="410"/>
      <c r="F66" s="411" t="n">
        <v>15000000</v>
      </c>
      <c r="G66" s="411" t="n">
        <v>15000000</v>
      </c>
      <c r="H66" s="411" t="n">
        <f aca="false">G66/F66*100</f>
        <v>100</v>
      </c>
      <c r="I66" s="421"/>
      <c r="J66" s="421"/>
      <c r="K66" s="421"/>
      <c r="L66" s="421"/>
      <c r="M66" s="421"/>
      <c r="N66" s="421"/>
      <c r="O66" s="421"/>
      <c r="P66" s="421"/>
      <c r="Q66" s="412"/>
      <c r="R66" s="421"/>
      <c r="S66" s="421" t="n">
        <v>1600000</v>
      </c>
      <c r="T66" s="421" t="n">
        <v>7990000</v>
      </c>
      <c r="U66" s="421"/>
      <c r="V66" s="421"/>
      <c r="W66" s="422"/>
      <c r="X66" s="422"/>
      <c r="Y66" s="412" t="n">
        <f aca="false">F66-SUM(I66:X66)</f>
        <v>5410000</v>
      </c>
      <c r="Z66" s="414" t="n">
        <f aca="false">F66/B66*100</f>
        <v>500</v>
      </c>
      <c r="AA66" s="415" t="n">
        <f aca="false">F66/D66*100</f>
        <v>1000</v>
      </c>
      <c r="AB66" s="426"/>
      <c r="AC66" s="416"/>
      <c r="AT66" s="391" t="n">
        <f aca="false">F66-G66</f>
        <v>0</v>
      </c>
    </row>
    <row r="67" s="418" customFormat="true" ht="12.75" hidden="false" customHeight="false" outlineLevel="0" collapsed="false">
      <c r="A67" s="420" t="s">
        <v>263</v>
      </c>
      <c r="B67" s="410" t="n">
        <v>15000000</v>
      </c>
      <c r="C67" s="410"/>
      <c r="D67" s="410" t="n">
        <v>14000000</v>
      </c>
      <c r="E67" s="410"/>
      <c r="F67" s="411" t="n">
        <v>50954000</v>
      </c>
      <c r="G67" s="411" t="n">
        <v>50058000</v>
      </c>
      <c r="H67" s="411" t="n">
        <f aca="false">G67/F67*100</f>
        <v>98.2415512030459</v>
      </c>
      <c r="I67" s="421"/>
      <c r="J67" s="421"/>
      <c r="K67" s="421"/>
      <c r="L67" s="421"/>
      <c r="M67" s="421" t="n">
        <f aca="false">630000+9750000</f>
        <v>10380000</v>
      </c>
      <c r="N67" s="421"/>
      <c r="O67" s="421" t="n">
        <f aca="false">160000</f>
        <v>160000</v>
      </c>
      <c r="P67" s="421"/>
      <c r="Q67" s="412" t="n">
        <f aca="false">1785000+7832500</f>
        <v>9617500</v>
      </c>
      <c r="R67" s="421"/>
      <c r="S67" s="421"/>
      <c r="T67" s="421"/>
      <c r="U67" s="421"/>
      <c r="V67" s="421"/>
      <c r="W67" s="422" t="n">
        <f aca="false">250000+5000000</f>
        <v>5250000</v>
      </c>
      <c r="X67" s="422"/>
      <c r="Y67" s="412" t="n">
        <f aca="false">F67-SUM(I67:X67)</f>
        <v>25546500</v>
      </c>
      <c r="Z67" s="414" t="n">
        <f aca="false">F67/B67*100</f>
        <v>339.693333333333</v>
      </c>
      <c r="AA67" s="415" t="n">
        <f aca="false">F67/D67*100</f>
        <v>363.957142857143</v>
      </c>
      <c r="AB67" s="426"/>
      <c r="AC67" s="416"/>
      <c r="AT67" s="391" t="n">
        <f aca="false">F67-G67</f>
        <v>896000</v>
      </c>
    </row>
    <row r="68" s="418" customFormat="true" ht="12.75" hidden="false" customHeight="false" outlineLevel="0" collapsed="false">
      <c r="A68" s="420" t="s">
        <v>264</v>
      </c>
      <c r="B68" s="410" t="n">
        <v>2000000</v>
      </c>
      <c r="C68" s="410"/>
      <c r="D68" s="410" t="n">
        <v>2230000</v>
      </c>
      <c r="E68" s="410"/>
      <c r="F68" s="411" t="n">
        <v>10000000</v>
      </c>
      <c r="G68" s="411" t="n">
        <v>10000000</v>
      </c>
      <c r="H68" s="411" t="n">
        <f aca="false">G68/F68*100</f>
        <v>100</v>
      </c>
      <c r="I68" s="421"/>
      <c r="J68" s="421"/>
      <c r="K68" s="421" t="n">
        <v>22000</v>
      </c>
      <c r="L68" s="421"/>
      <c r="M68" s="421" t="n">
        <v>22000</v>
      </c>
      <c r="N68" s="421"/>
      <c r="O68" s="421"/>
      <c r="P68" s="421"/>
      <c r="Q68" s="412" t="n">
        <v>582000</v>
      </c>
      <c r="R68" s="421"/>
      <c r="S68" s="421" t="n">
        <v>33000</v>
      </c>
      <c r="T68" s="421"/>
      <c r="U68" s="421"/>
      <c r="V68" s="421"/>
      <c r="W68" s="422" t="n">
        <v>4285000</v>
      </c>
      <c r="X68" s="422" t="n">
        <f aca="false">43500</f>
        <v>43500</v>
      </c>
      <c r="Y68" s="412" t="n">
        <f aca="false">F68-SUM(I68:X68)</f>
        <v>5012500</v>
      </c>
      <c r="Z68" s="414" t="n">
        <f aca="false">F68/B68*100</f>
        <v>500</v>
      </c>
      <c r="AA68" s="415" t="n">
        <f aca="false">F68/D68*100</f>
        <v>448.430493273543</v>
      </c>
      <c r="AB68" s="416"/>
      <c r="AC68" s="416"/>
      <c r="AT68" s="391" t="n">
        <f aca="false">F68-G68</f>
        <v>0</v>
      </c>
    </row>
    <row r="69" s="429" customFormat="true" ht="27" hidden="false" customHeight="true" outlineLevel="0" collapsed="false">
      <c r="A69" s="427" t="s">
        <v>265</v>
      </c>
      <c r="B69" s="410" t="n">
        <v>5000000</v>
      </c>
      <c r="C69" s="410"/>
      <c r="D69" s="410" t="n">
        <v>5000000</v>
      </c>
      <c r="E69" s="410"/>
      <c r="F69" s="411" t="n">
        <v>30000000</v>
      </c>
      <c r="G69" s="411" t="n">
        <f aca="false">F69</f>
        <v>30000000</v>
      </c>
      <c r="H69" s="411" t="n">
        <f aca="false">G69/F69*100</f>
        <v>100</v>
      </c>
      <c r="I69" s="421"/>
      <c r="J69" s="421"/>
      <c r="K69" s="421"/>
      <c r="L69" s="421"/>
      <c r="M69" s="421"/>
      <c r="N69" s="421"/>
      <c r="O69" s="421"/>
      <c r="P69" s="421"/>
      <c r="Q69" s="412"/>
      <c r="R69" s="421"/>
      <c r="S69" s="421"/>
      <c r="T69" s="421"/>
      <c r="U69" s="421"/>
      <c r="V69" s="421"/>
      <c r="W69" s="422"/>
      <c r="X69" s="422"/>
      <c r="Y69" s="412" t="n">
        <f aca="false">F69-SUM(I69:X69)</f>
        <v>30000000</v>
      </c>
      <c r="Z69" s="414" t="n">
        <f aca="false">F69/B69*100</f>
        <v>600</v>
      </c>
      <c r="AA69" s="415" t="n">
        <f aca="false">F69/D69*100</f>
        <v>600</v>
      </c>
      <c r="AB69" s="416"/>
      <c r="AC69" s="428"/>
      <c r="AD69" s="428"/>
      <c r="AT69" s="391" t="n">
        <f aca="false">F69-G69</f>
        <v>0</v>
      </c>
    </row>
    <row r="70" s="429" customFormat="true" ht="18" hidden="false" customHeight="true" outlineLevel="0" collapsed="false">
      <c r="A70" s="430" t="s">
        <v>266</v>
      </c>
      <c r="B70" s="410" t="n">
        <v>12000000</v>
      </c>
      <c r="C70" s="410"/>
      <c r="D70" s="410"/>
      <c r="E70" s="410"/>
      <c r="F70" s="431" t="n">
        <v>12000000</v>
      </c>
      <c r="G70" s="411" t="n">
        <v>12000000</v>
      </c>
      <c r="H70" s="411" t="n">
        <f aca="false">G70/F70*100</f>
        <v>100</v>
      </c>
      <c r="I70" s="421"/>
      <c r="J70" s="421"/>
      <c r="K70" s="421"/>
      <c r="L70" s="421"/>
      <c r="M70" s="421"/>
      <c r="N70" s="421"/>
      <c r="O70" s="421"/>
      <c r="P70" s="421"/>
      <c r="Q70" s="412"/>
      <c r="R70" s="421"/>
      <c r="S70" s="421"/>
      <c r="T70" s="421"/>
      <c r="U70" s="421"/>
      <c r="V70" s="421"/>
      <c r="W70" s="422"/>
      <c r="X70" s="422"/>
      <c r="Y70" s="412" t="n">
        <f aca="false">F70-SUM(I70:X70)</f>
        <v>12000000</v>
      </c>
      <c r="Z70" s="414" t="n">
        <f aca="false">F70/B70*100</f>
        <v>100</v>
      </c>
      <c r="AA70" s="415"/>
      <c r="AB70" s="432"/>
      <c r="AC70" s="428"/>
      <c r="AT70" s="391" t="n">
        <f aca="false">F70-G70</f>
        <v>0</v>
      </c>
    </row>
    <row r="71" s="429" customFormat="true" ht="17.25" hidden="false" customHeight="true" outlineLevel="0" collapsed="false">
      <c r="A71" s="193" t="s">
        <v>267</v>
      </c>
      <c r="B71" s="410"/>
      <c r="C71" s="410"/>
      <c r="D71" s="410"/>
      <c r="E71" s="410"/>
      <c r="F71" s="431" t="n">
        <v>85325000</v>
      </c>
      <c r="G71" s="411" t="n">
        <f aca="false">F71</f>
        <v>85325000</v>
      </c>
      <c r="H71" s="411" t="n">
        <f aca="false">G71/F71*100</f>
        <v>100</v>
      </c>
      <c r="I71" s="421"/>
      <c r="J71" s="421"/>
      <c r="K71" s="421"/>
      <c r="L71" s="421"/>
      <c r="M71" s="421"/>
      <c r="N71" s="421"/>
      <c r="O71" s="421"/>
      <c r="P71" s="421"/>
      <c r="Q71" s="412"/>
      <c r="R71" s="421"/>
      <c r="S71" s="421"/>
      <c r="T71" s="421"/>
      <c r="U71" s="421"/>
      <c r="V71" s="421"/>
      <c r="W71" s="422"/>
      <c r="X71" s="422"/>
      <c r="Y71" s="412"/>
      <c r="Z71" s="414"/>
      <c r="AA71" s="415"/>
      <c r="AB71" s="432"/>
      <c r="AC71" s="428"/>
      <c r="AT71" s="391" t="n">
        <f aca="false">F71-G71</f>
        <v>0</v>
      </c>
    </row>
    <row r="72" s="429" customFormat="true" ht="25.5" hidden="false" customHeight="false" outlineLevel="0" collapsed="false">
      <c r="A72" s="433" t="s">
        <v>268</v>
      </c>
      <c r="B72" s="410"/>
      <c r="C72" s="410"/>
      <c r="D72" s="410"/>
      <c r="E72" s="410"/>
      <c r="F72" s="431" t="n">
        <v>6000000</v>
      </c>
      <c r="G72" s="411" t="n">
        <f aca="false">F72</f>
        <v>6000000</v>
      </c>
      <c r="H72" s="411" t="n">
        <f aca="false">G72/F72*100</f>
        <v>100</v>
      </c>
      <c r="I72" s="421"/>
      <c r="J72" s="421"/>
      <c r="K72" s="421"/>
      <c r="L72" s="421"/>
      <c r="M72" s="421"/>
      <c r="N72" s="421"/>
      <c r="O72" s="421"/>
      <c r="P72" s="421"/>
      <c r="Q72" s="412"/>
      <c r="R72" s="421"/>
      <c r="S72" s="421"/>
      <c r="T72" s="421"/>
      <c r="U72" s="421"/>
      <c r="V72" s="421"/>
      <c r="W72" s="422"/>
      <c r="X72" s="422"/>
      <c r="Y72" s="412"/>
      <c r="Z72" s="414"/>
      <c r="AA72" s="415"/>
      <c r="AB72" s="432"/>
      <c r="AC72" s="428"/>
      <c r="AT72" s="391" t="n">
        <f aca="false">F72-G72</f>
        <v>0</v>
      </c>
    </row>
    <row r="73" s="429" customFormat="true" ht="25.5" hidden="false" customHeight="false" outlineLevel="0" collapsed="false">
      <c r="A73" s="433" t="s">
        <v>269</v>
      </c>
      <c r="B73" s="410"/>
      <c r="C73" s="410"/>
      <c r="D73" s="410"/>
      <c r="E73" s="410"/>
      <c r="F73" s="431" t="n">
        <v>37548000</v>
      </c>
      <c r="G73" s="411" t="n">
        <f aca="false">F73</f>
        <v>37548000</v>
      </c>
      <c r="H73" s="411" t="n">
        <f aca="false">G73/F73*100</f>
        <v>100</v>
      </c>
      <c r="I73" s="421"/>
      <c r="J73" s="421"/>
      <c r="K73" s="421"/>
      <c r="L73" s="421"/>
      <c r="M73" s="421"/>
      <c r="N73" s="421"/>
      <c r="O73" s="421"/>
      <c r="P73" s="421"/>
      <c r="Q73" s="412"/>
      <c r="R73" s="421"/>
      <c r="S73" s="421"/>
      <c r="T73" s="421"/>
      <c r="U73" s="421"/>
      <c r="V73" s="421"/>
      <c r="W73" s="422"/>
      <c r="X73" s="422"/>
      <c r="Y73" s="412"/>
      <c r="Z73" s="414"/>
      <c r="AA73" s="415"/>
      <c r="AB73" s="432"/>
      <c r="AC73" s="428"/>
      <c r="AT73" s="391" t="n">
        <f aca="false">F73-G73</f>
        <v>0</v>
      </c>
    </row>
    <row r="74" s="418" customFormat="true" ht="15.75" hidden="false" customHeight="true" outlineLevel="0" collapsed="false">
      <c r="A74" s="430" t="s">
        <v>270</v>
      </c>
      <c r="B74" s="410"/>
      <c r="C74" s="410"/>
      <c r="D74" s="410"/>
      <c r="E74" s="410"/>
      <c r="F74" s="431" t="n">
        <v>360000000</v>
      </c>
      <c r="G74" s="411" t="n">
        <f aca="false">F74-5862000</f>
        <v>354138000</v>
      </c>
      <c r="H74" s="411" t="n">
        <f aca="false">G74/F74*100</f>
        <v>98.3716666666667</v>
      </c>
      <c r="I74" s="421"/>
      <c r="J74" s="421"/>
      <c r="K74" s="421"/>
      <c r="L74" s="421"/>
      <c r="M74" s="421"/>
      <c r="N74" s="421"/>
      <c r="O74" s="421"/>
      <c r="P74" s="421"/>
      <c r="Q74" s="412"/>
      <c r="R74" s="421"/>
      <c r="S74" s="421"/>
      <c r="T74" s="421"/>
      <c r="U74" s="421"/>
      <c r="V74" s="421"/>
      <c r="W74" s="422"/>
      <c r="X74" s="422"/>
      <c r="Y74" s="412" t="n">
        <f aca="false">F74-SUM(I74:X74)</f>
        <v>360000000</v>
      </c>
      <c r="Z74" s="414"/>
      <c r="AA74" s="415"/>
      <c r="AB74" s="426"/>
      <c r="AC74" s="416"/>
      <c r="AT74" s="391" t="n">
        <f aca="false">F74-G74</f>
        <v>5862000</v>
      </c>
    </row>
    <row r="75" s="429" customFormat="true" ht="16.5" hidden="false" customHeight="true" outlineLevel="0" collapsed="false">
      <c r="A75" s="193" t="s">
        <v>271</v>
      </c>
      <c r="B75" s="410"/>
      <c r="C75" s="410"/>
      <c r="D75" s="410"/>
      <c r="E75" s="410"/>
      <c r="F75" s="434" t="n">
        <v>500000000</v>
      </c>
      <c r="G75" s="411" t="n">
        <f aca="false">F75</f>
        <v>500000000</v>
      </c>
      <c r="H75" s="411" t="n">
        <f aca="false">G75/F75*100</f>
        <v>100</v>
      </c>
      <c r="I75" s="421" t="n">
        <v>15840000</v>
      </c>
      <c r="J75" s="421"/>
      <c r="K75" s="421"/>
      <c r="L75" s="421"/>
      <c r="M75" s="421"/>
      <c r="N75" s="421"/>
      <c r="O75" s="421"/>
      <c r="P75" s="421"/>
      <c r="Q75" s="412"/>
      <c r="R75" s="421"/>
      <c r="S75" s="421"/>
      <c r="T75" s="421"/>
      <c r="U75" s="421"/>
      <c r="V75" s="421"/>
      <c r="W75" s="422"/>
      <c r="X75" s="422"/>
      <c r="Y75" s="412" t="n">
        <f aca="false">F75-SUM(I75:X75)</f>
        <v>484160000</v>
      </c>
      <c r="Z75" s="414"/>
      <c r="AA75" s="415"/>
      <c r="AB75" s="432"/>
      <c r="AC75" s="428"/>
      <c r="AT75" s="391" t="n">
        <f aca="false">F75-G75</f>
        <v>0</v>
      </c>
    </row>
    <row r="76" s="429" customFormat="true" ht="25.5" hidden="false" customHeight="false" outlineLevel="0" collapsed="false">
      <c r="A76" s="193" t="s">
        <v>272</v>
      </c>
      <c r="B76" s="410"/>
      <c r="C76" s="410"/>
      <c r="D76" s="410"/>
      <c r="E76" s="410"/>
      <c r="F76" s="434" t="n">
        <v>5000000</v>
      </c>
      <c r="G76" s="411" t="n">
        <f aca="false">F76</f>
        <v>5000000</v>
      </c>
      <c r="H76" s="411" t="n">
        <f aca="false">G76/F76*100</f>
        <v>100</v>
      </c>
      <c r="I76" s="421" t="n">
        <v>48700000</v>
      </c>
      <c r="J76" s="421"/>
      <c r="K76" s="421"/>
      <c r="L76" s="421"/>
      <c r="M76" s="421"/>
      <c r="N76" s="421"/>
      <c r="O76" s="421"/>
      <c r="P76" s="421"/>
      <c r="Q76" s="412"/>
      <c r="R76" s="421"/>
      <c r="S76" s="421"/>
      <c r="T76" s="421"/>
      <c r="U76" s="421"/>
      <c r="V76" s="421"/>
      <c r="W76" s="422"/>
      <c r="X76" s="422"/>
      <c r="Y76" s="412" t="n">
        <f aca="false">F76-SUM(I76:X76)</f>
        <v>-43700000</v>
      </c>
      <c r="Z76" s="414"/>
      <c r="AA76" s="415"/>
      <c r="AB76" s="432"/>
      <c r="AC76" s="428"/>
      <c r="AT76" s="391" t="n">
        <f aca="false">F76-G76</f>
        <v>0</v>
      </c>
    </row>
    <row r="77" s="429" customFormat="true" ht="38.25" hidden="false" customHeight="false" outlineLevel="0" collapsed="false">
      <c r="A77" s="193" t="s">
        <v>116</v>
      </c>
      <c r="B77" s="410"/>
      <c r="C77" s="410"/>
      <c r="D77" s="410"/>
      <c r="E77" s="410"/>
      <c r="F77" s="434" t="n">
        <v>38400000</v>
      </c>
      <c r="G77" s="411" t="n">
        <f aca="false">F77</f>
        <v>38400000</v>
      </c>
      <c r="H77" s="411" t="n">
        <f aca="false">G77/F77*100</f>
        <v>100</v>
      </c>
      <c r="I77" s="421"/>
      <c r="J77" s="421"/>
      <c r="K77" s="421"/>
      <c r="L77" s="421"/>
      <c r="M77" s="421"/>
      <c r="N77" s="421"/>
      <c r="O77" s="421"/>
      <c r="P77" s="421"/>
      <c r="Q77" s="412"/>
      <c r="R77" s="421"/>
      <c r="S77" s="421" t="n">
        <f aca="false">550679000+4400000+49067000</f>
        <v>604146000</v>
      </c>
      <c r="T77" s="421"/>
      <c r="U77" s="421"/>
      <c r="V77" s="421" t="n">
        <f aca="false">204696000+24814000</f>
        <v>229510000</v>
      </c>
      <c r="W77" s="422"/>
      <c r="X77" s="422"/>
      <c r="Y77" s="412"/>
      <c r="Z77" s="414"/>
      <c r="AA77" s="415"/>
      <c r="AB77" s="432"/>
      <c r="AC77" s="428"/>
      <c r="AT77" s="391" t="n">
        <f aca="false">F77-G77</f>
        <v>0</v>
      </c>
    </row>
    <row r="78" s="429" customFormat="true" ht="25.5" hidden="false" customHeight="false" outlineLevel="0" collapsed="false">
      <c r="A78" s="193" t="s">
        <v>117</v>
      </c>
      <c r="B78" s="410"/>
      <c r="C78" s="410"/>
      <c r="D78" s="410"/>
      <c r="E78" s="410"/>
      <c r="F78" s="434" t="n">
        <v>15900000</v>
      </c>
      <c r="G78" s="411" t="n">
        <f aca="false">F78</f>
        <v>15900000</v>
      </c>
      <c r="H78" s="411" t="n">
        <f aca="false">G78/F78*100</f>
        <v>100</v>
      </c>
      <c r="I78" s="421"/>
      <c r="J78" s="421"/>
      <c r="K78" s="421"/>
      <c r="L78" s="421"/>
      <c r="M78" s="421"/>
      <c r="N78" s="421"/>
      <c r="O78" s="421"/>
      <c r="P78" s="421"/>
      <c r="Q78" s="412"/>
      <c r="R78" s="421"/>
      <c r="S78" s="421"/>
      <c r="T78" s="421" t="n">
        <v>44285000</v>
      </c>
      <c r="U78" s="421"/>
      <c r="V78" s="421"/>
      <c r="W78" s="422"/>
      <c r="X78" s="422"/>
      <c r="Y78" s="412"/>
      <c r="Z78" s="414"/>
      <c r="AA78" s="415"/>
      <c r="AB78" s="432"/>
      <c r="AC78" s="428"/>
      <c r="AT78" s="391" t="n">
        <f aca="false">F78-G78</f>
        <v>0</v>
      </c>
    </row>
    <row r="79" s="429" customFormat="true" ht="38.25" hidden="false" customHeight="false" outlineLevel="0" collapsed="false">
      <c r="A79" s="435" t="s">
        <v>118</v>
      </c>
      <c r="B79" s="410"/>
      <c r="C79" s="410"/>
      <c r="D79" s="410"/>
      <c r="E79" s="410"/>
      <c r="F79" s="436" t="n">
        <v>80000000</v>
      </c>
      <c r="G79" s="411" t="n">
        <f aca="false">F79</f>
        <v>80000000</v>
      </c>
      <c r="H79" s="411" t="n">
        <f aca="false">G79/F79*100</f>
        <v>100</v>
      </c>
      <c r="I79" s="421"/>
      <c r="J79" s="421"/>
      <c r="K79" s="421"/>
      <c r="L79" s="421"/>
      <c r="M79" s="421"/>
      <c r="N79" s="421"/>
      <c r="O79" s="421"/>
      <c r="P79" s="421"/>
      <c r="Q79" s="412"/>
      <c r="R79" s="421"/>
      <c r="S79" s="421" t="n">
        <f aca="false">90771000+1234000+3495000</f>
        <v>95500000</v>
      </c>
      <c r="T79" s="421"/>
      <c r="U79" s="421"/>
      <c r="V79" s="421"/>
      <c r="W79" s="422"/>
      <c r="X79" s="422"/>
      <c r="Y79" s="412" t="n">
        <f aca="false">F79-SUM(I79:X79)</f>
        <v>-15500000</v>
      </c>
      <c r="Z79" s="414"/>
      <c r="AA79" s="415"/>
      <c r="AB79" s="432"/>
      <c r="AC79" s="428"/>
      <c r="AT79" s="391" t="n">
        <f aca="false">F79-G79</f>
        <v>0</v>
      </c>
    </row>
    <row r="80" s="429" customFormat="true" ht="25.5" hidden="false" customHeight="false" outlineLevel="0" collapsed="false">
      <c r="A80" s="435" t="s">
        <v>119</v>
      </c>
      <c r="B80" s="410"/>
      <c r="C80" s="410"/>
      <c r="D80" s="410"/>
      <c r="E80" s="410"/>
      <c r="F80" s="436" t="n">
        <v>8250000</v>
      </c>
      <c r="G80" s="411" t="n">
        <f aca="false">F80</f>
        <v>8250000</v>
      </c>
      <c r="H80" s="411" t="n">
        <f aca="false">G80/F80*100</f>
        <v>100</v>
      </c>
      <c r="I80" s="421"/>
      <c r="J80" s="421"/>
      <c r="K80" s="421"/>
      <c r="L80" s="421"/>
      <c r="M80" s="421"/>
      <c r="N80" s="421"/>
      <c r="O80" s="421"/>
      <c r="P80" s="421"/>
      <c r="Q80" s="412"/>
      <c r="R80" s="421"/>
      <c r="S80" s="421"/>
      <c r="T80" s="421"/>
      <c r="U80" s="421"/>
      <c r="V80" s="421"/>
      <c r="W80" s="422"/>
      <c r="X80" s="422"/>
      <c r="Y80" s="412"/>
      <c r="Z80" s="414"/>
      <c r="AA80" s="415"/>
      <c r="AB80" s="432"/>
      <c r="AC80" s="428"/>
      <c r="AT80" s="391" t="n">
        <f aca="false">F80-G80</f>
        <v>0</v>
      </c>
    </row>
    <row r="81" s="429" customFormat="true" ht="38.25" hidden="false" customHeight="false" outlineLevel="0" collapsed="false">
      <c r="A81" s="435" t="s">
        <v>120</v>
      </c>
      <c r="B81" s="410"/>
      <c r="C81" s="410"/>
      <c r="D81" s="410"/>
      <c r="E81" s="410"/>
      <c r="F81" s="436" t="n">
        <v>55330000</v>
      </c>
      <c r="G81" s="411" t="n">
        <f aca="false">F81</f>
        <v>55330000</v>
      </c>
      <c r="H81" s="411" t="n">
        <f aca="false">G81/F81*100</f>
        <v>100</v>
      </c>
      <c r="I81" s="421"/>
      <c r="J81" s="421"/>
      <c r="K81" s="421"/>
      <c r="L81" s="421"/>
      <c r="M81" s="421"/>
      <c r="N81" s="421"/>
      <c r="O81" s="421"/>
      <c r="P81" s="421"/>
      <c r="Q81" s="412"/>
      <c r="R81" s="421"/>
      <c r="S81" s="421"/>
      <c r="T81" s="421"/>
      <c r="U81" s="421"/>
      <c r="V81" s="421"/>
      <c r="W81" s="422"/>
      <c r="X81" s="422"/>
      <c r="Y81" s="412"/>
      <c r="Z81" s="414"/>
      <c r="AA81" s="415"/>
      <c r="AB81" s="432"/>
      <c r="AC81" s="428"/>
      <c r="AT81" s="391" t="n">
        <f aca="false">F81-G81</f>
        <v>0</v>
      </c>
    </row>
    <row r="82" s="429" customFormat="true" ht="25.5" hidden="false" customHeight="false" outlineLevel="0" collapsed="false">
      <c r="A82" s="435" t="s">
        <v>122</v>
      </c>
      <c r="B82" s="410"/>
      <c r="C82" s="410"/>
      <c r="D82" s="410"/>
      <c r="E82" s="410"/>
      <c r="F82" s="436" t="n">
        <v>100000000</v>
      </c>
      <c r="G82" s="411" t="n">
        <f aca="false">F82-144000</f>
        <v>99856000</v>
      </c>
      <c r="H82" s="411" t="n">
        <f aca="false">G82/F82*100</f>
        <v>99.856</v>
      </c>
      <c r="I82" s="421"/>
      <c r="J82" s="421"/>
      <c r="K82" s="421"/>
      <c r="L82" s="421"/>
      <c r="M82" s="421"/>
      <c r="N82" s="421"/>
      <c r="O82" s="421"/>
      <c r="P82" s="421"/>
      <c r="Q82" s="412"/>
      <c r="R82" s="421"/>
      <c r="S82" s="421"/>
      <c r="T82" s="421"/>
      <c r="U82" s="421"/>
      <c r="V82" s="421"/>
      <c r="W82" s="422"/>
      <c r="X82" s="422"/>
      <c r="Y82" s="412"/>
      <c r="Z82" s="414"/>
      <c r="AA82" s="415"/>
      <c r="AB82" s="432"/>
      <c r="AC82" s="428"/>
      <c r="AT82" s="391" t="n">
        <f aca="false">F82-G82</f>
        <v>144000</v>
      </c>
    </row>
    <row r="83" s="429" customFormat="true" ht="12.75" hidden="false" customHeight="false" outlineLevel="0" collapsed="false">
      <c r="A83" s="435" t="s">
        <v>273</v>
      </c>
      <c r="B83" s="410"/>
      <c r="C83" s="410"/>
      <c r="D83" s="410"/>
      <c r="E83" s="410"/>
      <c r="F83" s="436" t="n">
        <v>200000000</v>
      </c>
      <c r="G83" s="411" t="n">
        <f aca="false">F83-14154000</f>
        <v>185846000</v>
      </c>
      <c r="H83" s="411" t="n">
        <f aca="false">G83/F83*100</f>
        <v>92.923</v>
      </c>
      <c r="I83" s="421"/>
      <c r="J83" s="421"/>
      <c r="K83" s="421"/>
      <c r="L83" s="421"/>
      <c r="M83" s="421"/>
      <c r="N83" s="421"/>
      <c r="O83" s="421"/>
      <c r="P83" s="421"/>
      <c r="Q83" s="412"/>
      <c r="R83" s="421"/>
      <c r="S83" s="421"/>
      <c r="T83" s="421"/>
      <c r="U83" s="421"/>
      <c r="V83" s="421"/>
      <c r="W83" s="422"/>
      <c r="X83" s="422"/>
      <c r="Y83" s="412"/>
      <c r="Z83" s="414"/>
      <c r="AA83" s="415"/>
      <c r="AB83" s="432"/>
      <c r="AC83" s="428"/>
      <c r="AT83" s="391" t="n">
        <f aca="false">F83-G83</f>
        <v>14154000</v>
      </c>
    </row>
    <row r="84" s="429" customFormat="true" ht="12.75" hidden="false" customHeight="false" outlineLevel="0" collapsed="false">
      <c r="A84" s="435" t="s">
        <v>274</v>
      </c>
      <c r="B84" s="410"/>
      <c r="C84" s="410"/>
      <c r="D84" s="410"/>
      <c r="E84" s="410"/>
      <c r="F84" s="436" t="n">
        <v>133000000</v>
      </c>
      <c r="G84" s="411" t="n">
        <f aca="false">F84</f>
        <v>133000000</v>
      </c>
      <c r="H84" s="411" t="n">
        <f aca="false">G84/F84*100</f>
        <v>100</v>
      </c>
      <c r="I84" s="421"/>
      <c r="J84" s="421"/>
      <c r="K84" s="421"/>
      <c r="L84" s="421"/>
      <c r="M84" s="421"/>
      <c r="N84" s="421"/>
      <c r="O84" s="421"/>
      <c r="P84" s="421"/>
      <c r="Q84" s="412"/>
      <c r="R84" s="421"/>
      <c r="S84" s="421"/>
      <c r="T84" s="421"/>
      <c r="U84" s="421"/>
      <c r="V84" s="421"/>
      <c r="W84" s="422"/>
      <c r="X84" s="422"/>
      <c r="Y84" s="412"/>
      <c r="Z84" s="414"/>
      <c r="AA84" s="415"/>
      <c r="AB84" s="432"/>
      <c r="AC84" s="428"/>
      <c r="AT84" s="391" t="n">
        <f aca="false">F84-G84</f>
        <v>0</v>
      </c>
    </row>
    <row r="85" s="429" customFormat="true" ht="12.75" hidden="false" customHeight="false" outlineLevel="0" collapsed="false">
      <c r="A85" s="435" t="s">
        <v>275</v>
      </c>
      <c r="B85" s="410"/>
      <c r="C85" s="410"/>
      <c r="D85" s="410"/>
      <c r="E85" s="410"/>
      <c r="F85" s="436" t="n">
        <v>34859000</v>
      </c>
      <c r="G85" s="411" t="n">
        <f aca="false">F85</f>
        <v>34859000</v>
      </c>
      <c r="H85" s="411" t="n">
        <f aca="false">G85/F85*100</f>
        <v>100</v>
      </c>
      <c r="I85" s="421"/>
      <c r="J85" s="421"/>
      <c r="K85" s="421"/>
      <c r="L85" s="421"/>
      <c r="M85" s="421"/>
      <c r="N85" s="421"/>
      <c r="O85" s="421"/>
      <c r="P85" s="421"/>
      <c r="Q85" s="412"/>
      <c r="R85" s="421"/>
      <c r="S85" s="421"/>
      <c r="T85" s="421"/>
      <c r="U85" s="421"/>
      <c r="V85" s="421"/>
      <c r="W85" s="422"/>
      <c r="X85" s="422"/>
      <c r="Y85" s="412"/>
      <c r="Z85" s="414"/>
      <c r="AA85" s="415"/>
      <c r="AB85" s="432"/>
      <c r="AC85" s="428"/>
      <c r="AT85" s="391" t="n">
        <f aca="false">F85-G85</f>
        <v>0</v>
      </c>
    </row>
    <row r="86" s="429" customFormat="true" ht="12.75" hidden="false" customHeight="false" outlineLevel="0" collapsed="false">
      <c r="A86" s="437" t="s">
        <v>276</v>
      </c>
      <c r="B86" s="410" t="n">
        <f aca="false">SUM(B87:B99)</f>
        <v>65000000</v>
      </c>
      <c r="C86" s="410"/>
      <c r="D86" s="410"/>
      <c r="E86" s="410" t="n">
        <f aca="false">SUM(E92:E98)</f>
        <v>0</v>
      </c>
      <c r="F86" s="411" t="n">
        <v>146500000</v>
      </c>
      <c r="G86" s="411" t="n">
        <f aca="false">F86</f>
        <v>146500000</v>
      </c>
      <c r="H86" s="411" t="n">
        <f aca="false">G86/F86*100</f>
        <v>100</v>
      </c>
      <c r="I86" s="438" t="n">
        <f aca="false">SUM(I87:I99)</f>
        <v>0</v>
      </c>
      <c r="J86" s="438"/>
      <c r="K86" s="438" t="n">
        <f aca="false">SUM(K87:K99)</f>
        <v>300000</v>
      </c>
      <c r="L86" s="438"/>
      <c r="M86" s="438" t="n">
        <f aca="false">SUM(M87:M99)</f>
        <v>4690000</v>
      </c>
      <c r="N86" s="438"/>
      <c r="O86" s="438" t="n">
        <f aca="false">SUM(O87:O99)</f>
        <v>19870000</v>
      </c>
      <c r="P86" s="438" t="n">
        <f aca="false">SUM(P87:P99)</f>
        <v>3300000</v>
      </c>
      <c r="Q86" s="438" t="n">
        <f aca="false">SUM(Q87:Q99)</f>
        <v>9634600</v>
      </c>
      <c r="R86" s="438" t="n">
        <f aca="false">SUM(R87:R99)</f>
        <v>0</v>
      </c>
      <c r="S86" s="438" t="n">
        <f aca="false">SUM(S87:S99)</f>
        <v>9276000</v>
      </c>
      <c r="T86" s="438"/>
      <c r="U86" s="438" t="n">
        <f aca="false">SUM(U87:U99)</f>
        <v>15000000</v>
      </c>
      <c r="V86" s="438" t="n">
        <f aca="false">SUM(V87:V99)</f>
        <v>0</v>
      </c>
      <c r="W86" s="439" t="n">
        <f aca="false">SUM(W87:W99)</f>
        <v>9210000</v>
      </c>
      <c r="X86" s="439" t="n">
        <f aca="false">SUM(X87:X99)</f>
        <v>3000000</v>
      </c>
      <c r="Y86" s="412" t="n">
        <f aca="false">F86-I86-K86-M86-R86-O86-P86-Q86-S86-T86-U86-V86-W86-X86</f>
        <v>72219400</v>
      </c>
      <c r="Z86" s="414" t="n">
        <f aca="false">F86/B86*100</f>
        <v>225.384615384615</v>
      </c>
      <c r="AA86" s="415"/>
      <c r="AB86" s="416"/>
      <c r="AC86" s="428"/>
      <c r="AD86" s="428"/>
      <c r="AT86" s="391" t="n">
        <f aca="false">F86-G86</f>
        <v>0</v>
      </c>
    </row>
    <row r="87" s="429" customFormat="true" ht="12.75" hidden="true" customHeight="false" outlineLevel="0" collapsed="false">
      <c r="A87" s="437" t="s">
        <v>277</v>
      </c>
      <c r="B87" s="410" t="n">
        <v>10000000</v>
      </c>
      <c r="C87" s="410"/>
      <c r="D87" s="410" t="n">
        <v>3000000</v>
      </c>
      <c r="E87" s="410"/>
      <c r="F87" s="411" t="n">
        <v>5000000</v>
      </c>
      <c r="G87" s="411" t="n">
        <v>3200000</v>
      </c>
      <c r="H87" s="411" t="n">
        <f aca="false">G87/F87*100</f>
        <v>64</v>
      </c>
      <c r="I87" s="421"/>
      <c r="J87" s="421"/>
      <c r="K87" s="421"/>
      <c r="L87" s="421"/>
      <c r="M87" s="421"/>
      <c r="N87" s="421"/>
      <c r="O87" s="421"/>
      <c r="P87" s="421"/>
      <c r="Q87" s="412"/>
      <c r="R87" s="421"/>
      <c r="S87" s="421"/>
      <c r="T87" s="421"/>
      <c r="U87" s="421"/>
      <c r="V87" s="421"/>
      <c r="W87" s="422"/>
      <c r="X87" s="422"/>
      <c r="Y87" s="412" t="n">
        <f aca="false">F87-SUM(I87:X87)</f>
        <v>5000000</v>
      </c>
      <c r="Z87" s="414"/>
      <c r="AA87" s="415" t="e">
        <f aca="false">F97/D97*100</f>
        <v>#DIV/0!</v>
      </c>
      <c r="AB87" s="426"/>
      <c r="AC87" s="428"/>
      <c r="AT87" s="391" t="n">
        <f aca="false">F87-G87</f>
        <v>1800000</v>
      </c>
    </row>
    <row r="88" s="429" customFormat="true" ht="12.75" hidden="true" customHeight="false" outlineLevel="0" collapsed="false">
      <c r="A88" s="437" t="s">
        <v>278</v>
      </c>
      <c r="B88" s="410"/>
      <c r="C88" s="410"/>
      <c r="D88" s="410"/>
      <c r="E88" s="410"/>
      <c r="F88" s="411" t="n">
        <v>10000000</v>
      </c>
      <c r="G88" s="411" t="n">
        <v>10000000</v>
      </c>
      <c r="H88" s="411" t="n">
        <f aca="false">G88/F88*100</f>
        <v>100</v>
      </c>
      <c r="I88" s="421"/>
      <c r="J88" s="421"/>
      <c r="K88" s="421"/>
      <c r="L88" s="421"/>
      <c r="M88" s="421"/>
      <c r="N88" s="421"/>
      <c r="O88" s="421"/>
      <c r="P88" s="421"/>
      <c r="Q88" s="412"/>
      <c r="R88" s="421"/>
      <c r="S88" s="421"/>
      <c r="T88" s="421"/>
      <c r="U88" s="421"/>
      <c r="V88" s="421"/>
      <c r="W88" s="422"/>
      <c r="X88" s="422" t="n">
        <v>3000000</v>
      </c>
      <c r="Y88" s="412" t="n">
        <f aca="false">F88-SUM(I88:X88)</f>
        <v>7000000</v>
      </c>
      <c r="Z88" s="414"/>
      <c r="AA88" s="415" t="n">
        <f aca="false">F98/D98*100</f>
        <v>103.305785123967</v>
      </c>
      <c r="AB88" s="426"/>
      <c r="AC88" s="428"/>
      <c r="AT88" s="391" t="n">
        <f aca="false">F88-G88</f>
        <v>0</v>
      </c>
    </row>
    <row r="89" s="429" customFormat="true" ht="12.75" hidden="true" customHeight="false" outlineLevel="0" collapsed="false">
      <c r="A89" s="437" t="s">
        <v>279</v>
      </c>
      <c r="B89" s="410"/>
      <c r="C89" s="410"/>
      <c r="D89" s="410"/>
      <c r="E89" s="410"/>
      <c r="F89" s="411" t="n">
        <v>3000000</v>
      </c>
      <c r="G89" s="411" t="n">
        <v>0</v>
      </c>
      <c r="H89" s="411" t="n">
        <f aca="false">G89/F89*100</f>
        <v>0</v>
      </c>
      <c r="I89" s="421"/>
      <c r="J89" s="421"/>
      <c r="K89" s="421"/>
      <c r="L89" s="421"/>
      <c r="M89" s="421"/>
      <c r="N89" s="421"/>
      <c r="O89" s="421"/>
      <c r="P89" s="421"/>
      <c r="Q89" s="412"/>
      <c r="R89" s="421"/>
      <c r="S89" s="421"/>
      <c r="T89" s="421"/>
      <c r="U89" s="421"/>
      <c r="V89" s="421"/>
      <c r="W89" s="422"/>
      <c r="X89" s="422"/>
      <c r="Y89" s="412" t="n">
        <f aca="false">F89-SUM(I89:X89)</f>
        <v>3000000</v>
      </c>
      <c r="Z89" s="414"/>
      <c r="AA89" s="415"/>
      <c r="AB89" s="432"/>
      <c r="AC89" s="428"/>
      <c r="AT89" s="391" t="n">
        <f aca="false">F89-G89</f>
        <v>3000000</v>
      </c>
    </row>
    <row r="90" s="418" customFormat="true" ht="12.75" hidden="true" customHeight="false" outlineLevel="0" collapsed="false">
      <c r="A90" s="437" t="s">
        <v>280</v>
      </c>
      <c r="B90" s="410"/>
      <c r="C90" s="410"/>
      <c r="D90" s="410"/>
      <c r="E90" s="410"/>
      <c r="F90" s="411" t="n">
        <v>2000000</v>
      </c>
      <c r="G90" s="411" t="n">
        <v>0</v>
      </c>
      <c r="H90" s="411" t="n">
        <f aca="false">G90/F90*100</f>
        <v>0</v>
      </c>
      <c r="I90" s="421"/>
      <c r="J90" s="421"/>
      <c r="K90" s="421"/>
      <c r="L90" s="421"/>
      <c r="M90" s="421"/>
      <c r="N90" s="421"/>
      <c r="O90" s="421"/>
      <c r="P90" s="421"/>
      <c r="Q90" s="412"/>
      <c r="R90" s="421"/>
      <c r="S90" s="421"/>
      <c r="T90" s="421"/>
      <c r="U90" s="421"/>
      <c r="V90" s="421"/>
      <c r="W90" s="422"/>
      <c r="X90" s="422"/>
      <c r="Y90" s="412" t="n">
        <f aca="false">F90-SUM(I90:X90)</f>
        <v>2000000</v>
      </c>
      <c r="Z90" s="414"/>
      <c r="AA90" s="415"/>
      <c r="AB90" s="426"/>
      <c r="AC90" s="416"/>
      <c r="AT90" s="391" t="n">
        <f aca="false">F90-G90</f>
        <v>2000000</v>
      </c>
    </row>
    <row r="91" s="429" customFormat="true" ht="12.75" hidden="true" customHeight="false" outlineLevel="0" collapsed="false">
      <c r="A91" s="437" t="s">
        <v>281</v>
      </c>
      <c r="B91" s="410"/>
      <c r="C91" s="410"/>
      <c r="D91" s="410" t="n">
        <v>6200000</v>
      </c>
      <c r="E91" s="410"/>
      <c r="F91" s="411" t="n">
        <v>5000000</v>
      </c>
      <c r="G91" s="411" t="n">
        <v>5000000</v>
      </c>
      <c r="H91" s="411" t="n">
        <f aca="false">G91/F91*100</f>
        <v>100</v>
      </c>
      <c r="I91" s="421"/>
      <c r="J91" s="421"/>
      <c r="K91" s="421"/>
      <c r="L91" s="421"/>
      <c r="M91" s="421"/>
      <c r="N91" s="421"/>
      <c r="O91" s="421"/>
      <c r="P91" s="421"/>
      <c r="Q91" s="412" t="n">
        <v>2214000</v>
      </c>
      <c r="R91" s="421"/>
      <c r="S91" s="421"/>
      <c r="T91" s="421"/>
      <c r="U91" s="421"/>
      <c r="V91" s="421"/>
      <c r="W91" s="422" t="n">
        <f aca="false">4240000</f>
        <v>4240000</v>
      </c>
      <c r="X91" s="422"/>
      <c r="Y91" s="412" t="n">
        <f aca="false">F91-SUM(I91:X91)</f>
        <v>-1454000</v>
      </c>
      <c r="Z91" s="414"/>
      <c r="AA91" s="415" t="n">
        <f aca="false">F102/D102*100</f>
        <v>60.6582157708545</v>
      </c>
      <c r="AB91" s="426"/>
      <c r="AC91" s="428"/>
      <c r="AT91" s="391" t="n">
        <f aca="false">F91-G91</f>
        <v>0</v>
      </c>
    </row>
    <row r="92" s="429" customFormat="true" ht="12.75" hidden="true" customHeight="false" outlineLevel="0" collapsed="false">
      <c r="A92" s="437" t="s">
        <v>282</v>
      </c>
      <c r="B92" s="410" t="n">
        <v>15000000</v>
      </c>
      <c r="C92" s="410"/>
      <c r="D92" s="410" t="n">
        <v>20000000</v>
      </c>
      <c r="E92" s="410"/>
      <c r="F92" s="411" t="n">
        <v>10000000</v>
      </c>
      <c r="G92" s="411" t="n">
        <f aca="false">F92+470000</f>
        <v>10470000</v>
      </c>
      <c r="H92" s="411" t="n">
        <f aca="false">G92/F92*100</f>
        <v>104.7</v>
      </c>
      <c r="I92" s="421"/>
      <c r="J92" s="421"/>
      <c r="K92" s="421"/>
      <c r="L92" s="421"/>
      <c r="M92" s="421"/>
      <c r="N92" s="421"/>
      <c r="O92" s="421" t="n">
        <f aca="false">3500000+800000+6170000</f>
        <v>10470000</v>
      </c>
      <c r="P92" s="421"/>
      <c r="Q92" s="412"/>
      <c r="R92" s="421"/>
      <c r="S92" s="421"/>
      <c r="T92" s="421"/>
      <c r="U92" s="421"/>
      <c r="V92" s="421"/>
      <c r="W92" s="422"/>
      <c r="X92" s="422"/>
      <c r="Y92" s="412" t="n">
        <f aca="false">F92-SUM(I92:X92)</f>
        <v>-470000</v>
      </c>
      <c r="Z92" s="414"/>
      <c r="AA92" s="415"/>
      <c r="AB92" s="426"/>
      <c r="AC92" s="428"/>
      <c r="AT92" s="391" t="n">
        <f aca="false">F92-G92</f>
        <v>-470000</v>
      </c>
    </row>
    <row r="93" s="418" customFormat="true" ht="12.75" hidden="true" customHeight="false" outlineLevel="0" collapsed="false">
      <c r="A93" s="420" t="s">
        <v>283</v>
      </c>
      <c r="B93" s="410" t="n">
        <v>4000000</v>
      </c>
      <c r="C93" s="410"/>
      <c r="D93" s="410" t="n">
        <f aca="false">3960000</f>
        <v>3960000</v>
      </c>
      <c r="E93" s="410"/>
      <c r="F93" s="411" t="n">
        <v>4000000</v>
      </c>
      <c r="G93" s="411" t="n">
        <v>4000000</v>
      </c>
      <c r="H93" s="411" t="n">
        <f aca="false">G93/F93*100</f>
        <v>100</v>
      </c>
      <c r="I93" s="421"/>
      <c r="J93" s="421"/>
      <c r="K93" s="421"/>
      <c r="L93" s="421"/>
      <c r="M93" s="421"/>
      <c r="N93" s="421"/>
      <c r="O93" s="421"/>
      <c r="P93" s="421"/>
      <c r="Q93" s="412"/>
      <c r="R93" s="421"/>
      <c r="S93" s="421"/>
      <c r="T93" s="421"/>
      <c r="U93" s="421"/>
      <c r="V93" s="421"/>
      <c r="W93" s="422"/>
      <c r="X93" s="422"/>
      <c r="Y93" s="412" t="n">
        <f aca="false">F93-SUM(I93:X93)</f>
        <v>4000000</v>
      </c>
      <c r="Z93" s="414"/>
      <c r="AA93" s="415" t="e">
        <f aca="false">#REF!/#REF!*100</f>
        <v>#REF!</v>
      </c>
      <c r="AB93" s="426"/>
      <c r="AC93" s="416"/>
      <c r="AT93" s="391" t="n">
        <f aca="false">F93-G93</f>
        <v>0</v>
      </c>
    </row>
    <row r="94" s="418" customFormat="true" ht="12.75" hidden="true" customHeight="false" outlineLevel="0" collapsed="false">
      <c r="A94" s="420" t="s">
        <v>284</v>
      </c>
      <c r="B94" s="410" t="n">
        <v>3000000</v>
      </c>
      <c r="C94" s="410"/>
      <c r="D94" s="410"/>
      <c r="E94" s="410"/>
      <c r="F94" s="411" t="n">
        <v>3000000</v>
      </c>
      <c r="G94" s="411" t="n">
        <v>0</v>
      </c>
      <c r="H94" s="411" t="n">
        <f aca="false">G94/F94*100</f>
        <v>0</v>
      </c>
      <c r="I94" s="421"/>
      <c r="J94" s="421"/>
      <c r="K94" s="421"/>
      <c r="L94" s="421"/>
      <c r="M94" s="421"/>
      <c r="N94" s="421"/>
      <c r="O94" s="421"/>
      <c r="P94" s="421"/>
      <c r="Q94" s="412"/>
      <c r="R94" s="421"/>
      <c r="S94" s="421"/>
      <c r="T94" s="421"/>
      <c r="U94" s="421"/>
      <c r="V94" s="421"/>
      <c r="W94" s="422"/>
      <c r="X94" s="422"/>
      <c r="Y94" s="412" t="n">
        <f aca="false">F94-SUM(I94:X94)</f>
        <v>3000000</v>
      </c>
      <c r="Z94" s="414"/>
      <c r="AA94" s="415" t="n">
        <f aca="false">F104/D104*100</f>
        <v>0</v>
      </c>
      <c r="AB94" s="426"/>
      <c r="AC94" s="416"/>
      <c r="AT94" s="391" t="n">
        <f aca="false">F94-G94</f>
        <v>3000000</v>
      </c>
    </row>
    <row r="95" s="418" customFormat="true" ht="12.75" hidden="true" customHeight="false" outlineLevel="0" collapsed="false">
      <c r="A95" s="420" t="s">
        <v>285</v>
      </c>
      <c r="B95" s="410" t="n">
        <v>1000000</v>
      </c>
      <c r="C95" s="410"/>
      <c r="D95" s="410"/>
      <c r="E95" s="410"/>
      <c r="F95" s="411" t="n">
        <v>1500000</v>
      </c>
      <c r="G95" s="411" t="n">
        <v>0</v>
      </c>
      <c r="H95" s="411" t="n">
        <f aca="false">G95/F95*100</f>
        <v>0</v>
      </c>
      <c r="I95" s="421"/>
      <c r="J95" s="421"/>
      <c r="K95" s="421"/>
      <c r="L95" s="421"/>
      <c r="M95" s="421"/>
      <c r="N95" s="421"/>
      <c r="O95" s="421"/>
      <c r="P95" s="421"/>
      <c r="Q95" s="412"/>
      <c r="R95" s="421"/>
      <c r="S95" s="421"/>
      <c r="T95" s="421"/>
      <c r="U95" s="421"/>
      <c r="V95" s="421"/>
      <c r="W95" s="422"/>
      <c r="X95" s="422"/>
      <c r="Y95" s="412" t="n">
        <f aca="false">F95-SUM(I95:X95)</f>
        <v>1500000</v>
      </c>
      <c r="Z95" s="414"/>
      <c r="AA95" s="415" t="n">
        <f aca="false">F105/D105*100</f>
        <v>142.49797979798</v>
      </c>
      <c r="AB95" s="426"/>
      <c r="AC95" s="416"/>
      <c r="AT95" s="391" t="n">
        <f aca="false">F95-G95</f>
        <v>1500000</v>
      </c>
    </row>
    <row r="96" s="418" customFormat="true" ht="12.75" hidden="true" customHeight="false" outlineLevel="0" collapsed="false">
      <c r="A96" s="420" t="s">
        <v>286</v>
      </c>
      <c r="B96" s="410" t="n">
        <v>2000000</v>
      </c>
      <c r="C96" s="410"/>
      <c r="D96" s="410"/>
      <c r="E96" s="410"/>
      <c r="F96" s="411" t="n">
        <v>2000000</v>
      </c>
      <c r="G96" s="411" t="n">
        <v>0</v>
      </c>
      <c r="H96" s="411" t="n">
        <f aca="false">G96/F96*100</f>
        <v>0</v>
      </c>
      <c r="I96" s="421"/>
      <c r="J96" s="421"/>
      <c r="K96" s="421"/>
      <c r="L96" s="421"/>
      <c r="M96" s="421"/>
      <c r="N96" s="421"/>
      <c r="O96" s="421"/>
      <c r="P96" s="421"/>
      <c r="Q96" s="412"/>
      <c r="R96" s="421"/>
      <c r="S96" s="421"/>
      <c r="T96" s="421"/>
      <c r="U96" s="421"/>
      <c r="V96" s="421"/>
      <c r="W96" s="422"/>
      <c r="X96" s="422"/>
      <c r="Y96" s="412" t="n">
        <f aca="false">F96-SUM(I96:X96)</f>
        <v>2000000</v>
      </c>
      <c r="Z96" s="414"/>
      <c r="AA96" s="415" t="e">
        <f aca="false">#REF!/#REF!*100</f>
        <v>#REF!</v>
      </c>
      <c r="AB96" s="426"/>
      <c r="AC96" s="416"/>
      <c r="AT96" s="391" t="n">
        <f aca="false">F96-G96</f>
        <v>2000000</v>
      </c>
    </row>
    <row r="97" s="418" customFormat="true" ht="12.75" hidden="true" customHeight="false" outlineLevel="0" collapsed="false">
      <c r="A97" s="420" t="s">
        <v>287</v>
      </c>
      <c r="B97" s="410" t="n">
        <v>5000000</v>
      </c>
      <c r="C97" s="410"/>
      <c r="D97" s="410"/>
      <c r="E97" s="410"/>
      <c r="F97" s="411" t="n">
        <v>3000000</v>
      </c>
      <c r="G97" s="411" t="n">
        <v>0</v>
      </c>
      <c r="H97" s="411" t="n">
        <f aca="false">G97/F97*100</f>
        <v>0</v>
      </c>
      <c r="I97" s="421"/>
      <c r="J97" s="421"/>
      <c r="K97" s="421"/>
      <c r="L97" s="421"/>
      <c r="M97" s="421"/>
      <c r="N97" s="421"/>
      <c r="O97" s="421"/>
      <c r="P97" s="421"/>
      <c r="Q97" s="412"/>
      <c r="R97" s="421"/>
      <c r="S97" s="421"/>
      <c r="T97" s="421"/>
      <c r="U97" s="421"/>
      <c r="V97" s="421"/>
      <c r="W97" s="422"/>
      <c r="X97" s="422"/>
      <c r="Y97" s="412" t="n">
        <f aca="false">F97-SUM(I97:X97)</f>
        <v>3000000</v>
      </c>
      <c r="Z97" s="414"/>
      <c r="AA97" s="415" t="n">
        <f aca="false">F106/D106*100</f>
        <v>179.874601706239</v>
      </c>
      <c r="AB97" s="426"/>
      <c r="AC97" s="416"/>
      <c r="AT97" s="391" t="n">
        <f aca="false">F97-G97</f>
        <v>3000000</v>
      </c>
    </row>
    <row r="98" s="418" customFormat="true" ht="12.75" hidden="true" customHeight="false" outlineLevel="0" collapsed="false">
      <c r="A98" s="420" t="s">
        <v>288</v>
      </c>
      <c r="B98" s="410" t="n">
        <v>20000000</v>
      </c>
      <c r="C98" s="410"/>
      <c r="D98" s="410" t="n">
        <v>14520000</v>
      </c>
      <c r="E98" s="410"/>
      <c r="F98" s="411" t="n">
        <v>15000000</v>
      </c>
      <c r="G98" s="411" t="n">
        <v>15000000</v>
      </c>
      <c r="H98" s="411" t="n">
        <f aca="false">G98/F98*100</f>
        <v>100</v>
      </c>
      <c r="I98" s="421"/>
      <c r="J98" s="421"/>
      <c r="K98" s="421"/>
      <c r="L98" s="421"/>
      <c r="M98" s="421"/>
      <c r="N98" s="421"/>
      <c r="O98" s="421"/>
      <c r="P98" s="421"/>
      <c r="Q98" s="412"/>
      <c r="R98" s="421"/>
      <c r="S98" s="421"/>
      <c r="T98" s="421"/>
      <c r="U98" s="421" t="n">
        <v>15000000</v>
      </c>
      <c r="V98" s="421"/>
      <c r="W98" s="422"/>
      <c r="X98" s="422"/>
      <c r="Y98" s="412" t="n">
        <f aca="false">F98-SUM(I98:X98)</f>
        <v>0</v>
      </c>
      <c r="Z98" s="414"/>
      <c r="AA98" s="415" t="n">
        <f aca="false">F107/D107*100</f>
        <v>300.279554111193</v>
      </c>
      <c r="AB98" s="426"/>
      <c r="AC98" s="416"/>
      <c r="AT98" s="391" t="n">
        <f aca="false">F98-G98</f>
        <v>0</v>
      </c>
    </row>
    <row r="99" s="418" customFormat="true" ht="12.75" hidden="true" customHeight="false" outlineLevel="0" collapsed="false">
      <c r="A99" s="420" t="s">
        <v>289</v>
      </c>
      <c r="B99" s="410" t="n">
        <v>5000000</v>
      </c>
      <c r="C99" s="410"/>
      <c r="D99" s="410"/>
      <c r="E99" s="410"/>
      <c r="F99" s="411" t="n">
        <v>10000000</v>
      </c>
      <c r="G99" s="411" t="n">
        <f aca="false">F99+29356600</f>
        <v>39356600</v>
      </c>
      <c r="H99" s="411" t="n">
        <f aca="false">G99/F99*100</f>
        <v>393.566</v>
      </c>
      <c r="I99" s="421"/>
      <c r="J99" s="421"/>
      <c r="K99" s="421" t="n">
        <f aca="false">300000</f>
        <v>300000</v>
      </c>
      <c r="L99" s="421"/>
      <c r="M99" s="421" t="n">
        <f aca="false">2500000+1440000+750000</f>
        <v>4690000</v>
      </c>
      <c r="N99" s="421"/>
      <c r="O99" s="421" t="n">
        <f aca="false">1500000+3400000+1500000+3000000</f>
        <v>9400000</v>
      </c>
      <c r="P99" s="421" t="n">
        <v>3300000</v>
      </c>
      <c r="Q99" s="412" t="n">
        <f aca="false">3020600+4400000</f>
        <v>7420600</v>
      </c>
      <c r="R99" s="421"/>
      <c r="S99" s="421" t="n">
        <f aca="false">5100000+4176000</f>
        <v>9276000</v>
      </c>
      <c r="T99" s="421"/>
      <c r="U99" s="421"/>
      <c r="V99" s="421"/>
      <c r="W99" s="422" t="n">
        <f aca="false">5330000-360000</f>
        <v>4970000</v>
      </c>
      <c r="X99" s="422"/>
      <c r="Y99" s="412" t="n">
        <f aca="false">F99-SUM(I99:X99)</f>
        <v>-29356600</v>
      </c>
      <c r="Z99" s="414"/>
      <c r="AA99" s="415" t="n">
        <f aca="false">F108/D108*100</f>
        <v>195.829774862355</v>
      </c>
      <c r="AB99" s="426"/>
      <c r="AC99" s="416"/>
      <c r="AT99" s="391" t="n">
        <f aca="false">F99-G99</f>
        <v>-29356600</v>
      </c>
    </row>
    <row r="100" s="429" customFormat="true" ht="12.75" hidden="true" customHeight="false" outlineLevel="0" collapsed="false">
      <c r="A100" s="420" t="s">
        <v>290</v>
      </c>
      <c r="B100" s="410"/>
      <c r="C100" s="410"/>
      <c r="D100" s="410"/>
      <c r="E100" s="410"/>
      <c r="F100" s="411"/>
      <c r="G100" s="411"/>
      <c r="H100" s="411"/>
      <c r="I100" s="421"/>
      <c r="J100" s="421"/>
      <c r="K100" s="421"/>
      <c r="L100" s="421"/>
      <c r="M100" s="421"/>
      <c r="N100" s="421"/>
      <c r="O100" s="421"/>
      <c r="P100" s="421"/>
      <c r="Q100" s="412"/>
      <c r="R100" s="421"/>
      <c r="S100" s="421"/>
      <c r="T100" s="421"/>
      <c r="U100" s="421"/>
      <c r="V100" s="421"/>
      <c r="W100" s="422"/>
      <c r="X100" s="422"/>
      <c r="Y100" s="412"/>
      <c r="Z100" s="414"/>
      <c r="AA100" s="415"/>
      <c r="AB100" s="432"/>
      <c r="AC100" s="428"/>
      <c r="AT100" s="391" t="n">
        <f aca="false">F100-G100</f>
        <v>0</v>
      </c>
    </row>
    <row r="101" s="429" customFormat="true" ht="12.75" hidden="true" customHeight="false" outlineLevel="0" collapsed="false">
      <c r="A101" s="420" t="s">
        <v>291</v>
      </c>
      <c r="B101" s="410" t="n">
        <v>155000000</v>
      </c>
      <c r="C101" s="410"/>
      <c r="D101" s="410"/>
      <c r="E101" s="410"/>
      <c r="F101" s="411"/>
      <c r="G101" s="411"/>
      <c r="H101" s="411"/>
      <c r="I101" s="421"/>
      <c r="J101" s="421"/>
      <c r="K101" s="421"/>
      <c r="L101" s="421"/>
      <c r="M101" s="421"/>
      <c r="N101" s="421"/>
      <c r="O101" s="421"/>
      <c r="P101" s="421"/>
      <c r="Q101" s="412"/>
      <c r="R101" s="421"/>
      <c r="S101" s="421"/>
      <c r="T101" s="421"/>
      <c r="U101" s="421"/>
      <c r="V101" s="421"/>
      <c r="W101" s="422"/>
      <c r="X101" s="422"/>
      <c r="Y101" s="412" t="n">
        <f aca="false">F101-SUM(I101:X101)</f>
        <v>0</v>
      </c>
      <c r="Z101" s="414"/>
      <c r="AA101" s="415" t="n">
        <f aca="false">F109/D109*100</f>
        <v>132.373450413223</v>
      </c>
      <c r="AB101" s="432"/>
      <c r="AC101" s="428"/>
      <c r="AT101" s="391" t="n">
        <f aca="false">F101-G101</f>
        <v>0</v>
      </c>
    </row>
    <row r="102" s="390" customFormat="true" ht="15" hidden="false" customHeight="false" outlineLevel="0" collapsed="false">
      <c r="A102" s="401" t="s">
        <v>292</v>
      </c>
      <c r="B102" s="402" t="n">
        <f aca="false">SUM(B103:B106)</f>
        <v>402055000</v>
      </c>
      <c r="C102" s="402" t="n">
        <f aca="false">SUM(C103:C106)</f>
        <v>0</v>
      </c>
      <c r="D102" s="402" t="n">
        <f aca="false">SUM(D103:D106)</f>
        <v>347971000</v>
      </c>
      <c r="E102" s="402" t="n">
        <f aca="false">SUM(E103:E106)</f>
        <v>0</v>
      </c>
      <c r="F102" s="403" t="n">
        <f aca="false">SUM(F103:F106)</f>
        <v>211073000</v>
      </c>
      <c r="G102" s="403" t="n">
        <f aca="false">SUM(G103:G106)</f>
        <v>211073000</v>
      </c>
      <c r="H102" s="403" t="n">
        <f aca="false">G102/F102*100</f>
        <v>100</v>
      </c>
      <c r="I102" s="404" t="n">
        <f aca="false">SUM(I103:I106)</f>
        <v>14840007</v>
      </c>
      <c r="J102" s="404"/>
      <c r="K102" s="404" t="n">
        <f aca="false">SUM(K103:K106)</f>
        <v>24627047</v>
      </c>
      <c r="L102" s="404"/>
      <c r="M102" s="404" t="n">
        <f aca="false">SUM(M103:M106)</f>
        <v>30593191</v>
      </c>
      <c r="N102" s="404"/>
      <c r="O102" s="404" t="n">
        <f aca="false">SUM(O103:O106)</f>
        <v>12718050</v>
      </c>
      <c r="P102" s="404" t="n">
        <f aca="false">SUM(P103:P106)</f>
        <v>11004050</v>
      </c>
      <c r="Q102" s="404" t="n">
        <f aca="false">SUM(Q103:Q106)</f>
        <v>26524050</v>
      </c>
      <c r="R102" s="404" t="n">
        <f aca="false">SUM(R103:R106)</f>
        <v>0</v>
      </c>
      <c r="S102" s="404" t="n">
        <f aca="false">SUM(S103:S106)</f>
        <v>12504050</v>
      </c>
      <c r="T102" s="404" t="n">
        <f aca="false">SUM(T103:T106)</f>
        <v>9454050</v>
      </c>
      <c r="U102" s="404" t="n">
        <f aca="false">SUM(U103:U106)</f>
        <v>9454050</v>
      </c>
      <c r="V102" s="404" t="n">
        <f aca="false">SUM(V103:V106)</f>
        <v>9454050</v>
      </c>
      <c r="W102" s="405" t="n">
        <f aca="false">SUM(W103:W106)</f>
        <v>32684050</v>
      </c>
      <c r="X102" s="405" t="n">
        <f aca="false">SUM(X103:X106)</f>
        <v>8560000</v>
      </c>
      <c r="Y102" s="405" t="n">
        <f aca="false">SUM(Y103:Y106)</f>
        <v>8656355</v>
      </c>
      <c r="Z102" s="440" t="n">
        <f aca="false">F102/B102*100</f>
        <v>52.4985387571352</v>
      </c>
      <c r="AA102" s="441"/>
      <c r="AB102" s="442"/>
      <c r="AC102" s="443"/>
      <c r="AT102" s="391" t="n">
        <f aca="false">F102-G102</f>
        <v>0</v>
      </c>
    </row>
    <row r="103" s="418" customFormat="true" ht="12.75" hidden="true" customHeight="false" outlineLevel="0" collapsed="false">
      <c r="A103" s="420" t="s">
        <v>293</v>
      </c>
      <c r="B103" s="410" t="n">
        <f aca="false">43583000+307000+1000000</f>
        <v>44890000</v>
      </c>
      <c r="C103" s="410"/>
      <c r="D103" s="410" t="n">
        <f aca="false">B103</f>
        <v>44890000</v>
      </c>
      <c r="E103" s="410"/>
      <c r="F103" s="411"/>
      <c r="G103" s="411"/>
      <c r="H103" s="411"/>
      <c r="I103" s="421" t="n">
        <f aca="false">2777807+149000+767350</f>
        <v>3694157</v>
      </c>
      <c r="J103" s="421"/>
      <c r="K103" s="421" t="n">
        <f aca="false">2777807+149000+767350+583186+1074290+184164</f>
        <v>5535797</v>
      </c>
      <c r="L103" s="421"/>
      <c r="M103" s="421" t="n">
        <f aca="false">2777807+149000+767350+291593+537145+92082+184164</f>
        <v>4799141</v>
      </c>
      <c r="N103" s="421"/>
      <c r="O103" s="421"/>
      <c r="P103" s="421"/>
      <c r="Q103" s="412"/>
      <c r="R103" s="421"/>
      <c r="S103" s="421"/>
      <c r="T103" s="421"/>
      <c r="U103" s="421"/>
      <c r="V103" s="421"/>
      <c r="W103" s="422"/>
      <c r="X103" s="422"/>
      <c r="Y103" s="412" t="n">
        <f aca="false">F103-SUM(I103:X103)</f>
        <v>-14029095</v>
      </c>
      <c r="Z103" s="414" t="n">
        <f aca="false">F103/B103*100</f>
        <v>0</v>
      </c>
      <c r="AA103" s="415" t="e">
        <f aca="false">#REF!/#REF!*100</f>
        <v>#REF!</v>
      </c>
      <c r="AB103" s="416"/>
      <c r="AC103" s="416"/>
      <c r="AD103" s="419"/>
      <c r="AH103" s="419"/>
      <c r="AT103" s="391" t="n">
        <f aca="false">F103-G103</f>
        <v>0</v>
      </c>
    </row>
    <row r="104" s="429" customFormat="true" ht="12.75" hidden="true" customHeight="false" outlineLevel="0" collapsed="false">
      <c r="A104" s="420" t="s">
        <v>294</v>
      </c>
      <c r="B104" s="410" t="n">
        <f aca="false">165165000</f>
        <v>165165000</v>
      </c>
      <c r="C104" s="410"/>
      <c r="D104" s="410" t="n">
        <f aca="false">B104</f>
        <v>165165000</v>
      </c>
      <c r="E104" s="410"/>
      <c r="F104" s="411"/>
      <c r="G104" s="411"/>
      <c r="H104" s="411"/>
      <c r="I104" s="421" t="n">
        <v>9185850</v>
      </c>
      <c r="J104" s="421"/>
      <c r="K104" s="421" t="n">
        <f aca="false">9185850+536400</f>
        <v>9722250</v>
      </c>
      <c r="L104" s="421"/>
      <c r="M104" s="421" t="n">
        <f aca="false">268200+9185850</f>
        <v>9454050</v>
      </c>
      <c r="N104" s="421"/>
      <c r="O104" s="421" t="n">
        <f aca="false">9185850+268200</f>
        <v>9454050</v>
      </c>
      <c r="P104" s="421" t="n">
        <f aca="false">268200+9185850</f>
        <v>9454050</v>
      </c>
      <c r="Q104" s="412" t="n">
        <f aca="false">268200+9185850</f>
        <v>9454050</v>
      </c>
      <c r="R104" s="421"/>
      <c r="S104" s="421" t="n">
        <f aca="false">268200+9185850</f>
        <v>9454050</v>
      </c>
      <c r="T104" s="421" t="n">
        <f aca="false">268200+9185850</f>
        <v>9454050</v>
      </c>
      <c r="U104" s="421" t="n">
        <f aca="false">T104</f>
        <v>9454050</v>
      </c>
      <c r="V104" s="421" t="n">
        <f aca="false">U104</f>
        <v>9454050</v>
      </c>
      <c r="W104" s="421" t="n">
        <f aca="false">V104</f>
        <v>9454050</v>
      </c>
      <c r="X104" s="422"/>
      <c r="Y104" s="412" t="n">
        <f aca="false">F104-SUM(I104:X104)</f>
        <v>-103994550</v>
      </c>
      <c r="Z104" s="414" t="n">
        <f aca="false">F104/B104*100</f>
        <v>0</v>
      </c>
      <c r="AA104" s="415" t="n">
        <f aca="false">F112/D112*100</f>
        <v>210.824323103334</v>
      </c>
      <c r="AB104" s="426"/>
      <c r="AC104" s="428"/>
      <c r="AT104" s="391" t="n">
        <f aca="false">F104-G104</f>
        <v>0</v>
      </c>
    </row>
    <row r="105" s="429" customFormat="true" ht="12.75" hidden="false" customHeight="false" outlineLevel="0" collapsed="false">
      <c r="A105" s="444" t="s">
        <v>295</v>
      </c>
      <c r="B105" s="410" t="n">
        <v>135000000</v>
      </c>
      <c r="C105" s="410"/>
      <c r="D105" s="410" t="n">
        <f aca="false">33*3000000</f>
        <v>99000000</v>
      </c>
      <c r="E105" s="410"/>
      <c r="F105" s="431" t="n">
        <v>141073000</v>
      </c>
      <c r="G105" s="411" t="n">
        <v>141073000</v>
      </c>
      <c r="H105" s="411" t="n">
        <f aca="false">G105/F105*100</f>
        <v>100</v>
      </c>
      <c r="I105" s="421"/>
      <c r="J105" s="421"/>
      <c r="K105" s="421"/>
      <c r="L105" s="421"/>
      <c r="M105" s="421" t="n">
        <f aca="false">13800000</f>
        <v>13800000</v>
      </c>
      <c r="N105" s="421"/>
      <c r="O105" s="421"/>
      <c r="P105" s="421"/>
      <c r="Q105" s="412" t="n">
        <v>13800000</v>
      </c>
      <c r="R105" s="421"/>
      <c r="S105" s="421"/>
      <c r="T105" s="421"/>
      <c r="U105" s="421"/>
      <c r="V105" s="421"/>
      <c r="W105" s="422" t="n">
        <v>13800000</v>
      </c>
      <c r="X105" s="422"/>
      <c r="Y105" s="412" t="n">
        <f aca="false">F105-SUM(I105:X105)</f>
        <v>99673000</v>
      </c>
      <c r="Z105" s="414" t="n">
        <f aca="false">F105/B105*100</f>
        <v>104.498518518519</v>
      </c>
      <c r="AA105" s="415" t="n">
        <f aca="false">F113/D113*100</f>
        <v>59.375</v>
      </c>
      <c r="AB105" s="432"/>
      <c r="AC105" s="428"/>
      <c r="AT105" s="391" t="n">
        <f aca="false">F105-G105</f>
        <v>0</v>
      </c>
    </row>
    <row r="106" s="418" customFormat="true" ht="12.75" hidden="false" customHeight="false" outlineLevel="0" collapsed="false">
      <c r="A106" s="444" t="s">
        <v>296</v>
      </c>
      <c r="B106" s="410" t="n">
        <v>57000000</v>
      </c>
      <c r="C106" s="410"/>
      <c r="D106" s="410" t="n">
        <f aca="false">2495000+2650000+761000+33010000</f>
        <v>38916000</v>
      </c>
      <c r="E106" s="410"/>
      <c r="F106" s="431" t="n">
        <v>70000000</v>
      </c>
      <c r="G106" s="411" t="n">
        <f aca="false">F106</f>
        <v>70000000</v>
      </c>
      <c r="H106" s="411" t="n">
        <f aca="false">G106/F106*100</f>
        <v>100</v>
      </c>
      <c r="I106" s="421" t="n">
        <f aca="false">1960000</f>
        <v>1960000</v>
      </c>
      <c r="J106" s="421"/>
      <c r="K106" s="421" t="n">
        <f aca="false">1200000+1540000+4200000+2429000</f>
        <v>9369000</v>
      </c>
      <c r="L106" s="421"/>
      <c r="M106" s="421" t="n">
        <f aca="false">300000+2240000</f>
        <v>2540000</v>
      </c>
      <c r="N106" s="421"/>
      <c r="O106" s="421" t="n">
        <f aca="false">1680000+320000+1264000</f>
        <v>3264000</v>
      </c>
      <c r="P106" s="421" t="n">
        <f aca="false">1550000</f>
        <v>1550000</v>
      </c>
      <c r="Q106" s="412" t="n">
        <f aca="false">3190000+80000</f>
        <v>3270000</v>
      </c>
      <c r="R106" s="421"/>
      <c r="S106" s="421" t="n">
        <v>3050000</v>
      </c>
      <c r="T106" s="421"/>
      <c r="U106" s="421"/>
      <c r="V106" s="421"/>
      <c r="W106" s="422" t="n">
        <f aca="false">23230000-13800000</f>
        <v>9430000</v>
      </c>
      <c r="X106" s="422" t="n">
        <f aca="false">3800000+850000+3910000</f>
        <v>8560000</v>
      </c>
      <c r="Y106" s="412" t="n">
        <f aca="false">F106-SUM(I106:X106)</f>
        <v>27007000</v>
      </c>
      <c r="Z106" s="414" t="n">
        <f aca="false">F106/B106*100</f>
        <v>122.80701754386</v>
      </c>
      <c r="AA106" s="415" t="e">
        <f aca="false">F116/D116*100</f>
        <v>#DIV/0!</v>
      </c>
      <c r="AB106" s="426"/>
      <c r="AC106" s="416"/>
      <c r="AT106" s="391" t="n">
        <f aca="false">F106-G106</f>
        <v>0</v>
      </c>
    </row>
    <row r="107" s="390" customFormat="true" ht="15" hidden="false" customHeight="false" outlineLevel="0" collapsed="false">
      <c r="A107" s="401" t="s">
        <v>297</v>
      </c>
      <c r="B107" s="402" t="n">
        <f aca="false">SUM(B108:B112)</f>
        <v>116265000</v>
      </c>
      <c r="C107" s="402" t="n">
        <f aca="false">SUM(C108:C112)</f>
        <v>0</v>
      </c>
      <c r="D107" s="402" t="n">
        <f aca="false">SUM(D108:D112)</f>
        <v>114468000</v>
      </c>
      <c r="E107" s="402" t="n">
        <f aca="false">SUM(E108:E112)</f>
        <v>0</v>
      </c>
      <c r="F107" s="403" t="n">
        <f aca="false">SUM(F108:F112)</f>
        <v>343724000</v>
      </c>
      <c r="G107" s="403" t="n">
        <f aca="false">SUM(G108:G112)</f>
        <v>343724000</v>
      </c>
      <c r="H107" s="403" t="n">
        <f aca="false">G107/F107*100</f>
        <v>100</v>
      </c>
      <c r="I107" s="404" t="n">
        <f aca="false">SUM(I108:I112)</f>
        <v>7124434</v>
      </c>
      <c r="J107" s="404"/>
      <c r="K107" s="404" t="n">
        <f aca="false">SUM(K108:K112)</f>
        <v>19250814</v>
      </c>
      <c r="L107" s="404"/>
      <c r="M107" s="404" t="n">
        <f aca="false">SUM(M108:M112)</f>
        <v>17278292</v>
      </c>
      <c r="N107" s="404"/>
      <c r="O107" s="404" t="n">
        <f aca="false">SUM(O108:O112)</f>
        <v>19885124</v>
      </c>
      <c r="P107" s="404" t="n">
        <f aca="false">SUM(P108:P112)</f>
        <v>13735124</v>
      </c>
      <c r="Q107" s="404" t="n">
        <f aca="false">SUM(Q108:Q112)</f>
        <v>11288292</v>
      </c>
      <c r="R107" s="404" t="n">
        <f aca="false">SUM(R108:R112)</f>
        <v>0</v>
      </c>
      <c r="S107" s="404" t="n">
        <f aca="false">SUM(S108:S112)</f>
        <v>8735124</v>
      </c>
      <c r="T107" s="404" t="n">
        <f aca="false">SUM(T108:T112)</f>
        <v>8735124</v>
      </c>
      <c r="U107" s="404" t="n">
        <f aca="false">SUM(U108:U112)</f>
        <v>8735124</v>
      </c>
      <c r="V107" s="404" t="n">
        <f aca="false">SUM(V108:V112)</f>
        <v>8735124</v>
      </c>
      <c r="W107" s="405" t="n">
        <f aca="false">SUM(W108:W112)</f>
        <v>8735124</v>
      </c>
      <c r="X107" s="405" t="n">
        <f aca="false">SUM(X108:X112)</f>
        <v>11127200</v>
      </c>
      <c r="Y107" s="405" t="n">
        <f aca="false">SUM(Y108:Y112)</f>
        <v>69359100</v>
      </c>
      <c r="Z107" s="440" t="n">
        <f aca="false">F107/B107*100</f>
        <v>295.638412247882</v>
      </c>
      <c r="AA107" s="387" t="n">
        <f aca="false">F117/D117*100</f>
        <v>62.5</v>
      </c>
      <c r="AB107" s="407"/>
      <c r="AC107" s="443"/>
      <c r="AT107" s="391" t="n">
        <f aca="false">F107-G107</f>
        <v>0</v>
      </c>
    </row>
    <row r="108" s="418" customFormat="true" ht="12.75" hidden="false" customHeight="false" outlineLevel="0" collapsed="false">
      <c r="A108" s="444" t="s">
        <v>298</v>
      </c>
      <c r="B108" s="410" t="n">
        <f aca="false">52644000+389000+2000000</f>
        <v>55033000</v>
      </c>
      <c r="C108" s="410"/>
      <c r="D108" s="410" t="n">
        <f aca="false">B108</f>
        <v>55033000</v>
      </c>
      <c r="E108" s="410"/>
      <c r="F108" s="431" t="n">
        <v>107771000</v>
      </c>
      <c r="G108" s="411" t="n">
        <v>107771000</v>
      </c>
      <c r="H108" s="411" t="n">
        <f aca="false">G108/F108*100</f>
        <v>100</v>
      </c>
      <c r="I108" s="421" t="n">
        <f aca="false">3667784+149000+1013200</f>
        <v>4829984</v>
      </c>
      <c r="J108" s="421"/>
      <c r="K108" s="421" t="n">
        <f aca="false">3667784+149000+1013200+770032+1418480+243168</f>
        <v>7261664</v>
      </c>
      <c r="L108" s="421"/>
      <c r="M108" s="421" t="n">
        <f aca="false">3667784+149000+1013200+385016+709240+121584+243168</f>
        <v>6288992</v>
      </c>
      <c r="N108" s="421"/>
      <c r="O108" s="421" t="n">
        <f aca="false">3667784+149000+1013200+385016+709240+121584</f>
        <v>6045824</v>
      </c>
      <c r="P108" s="421" t="n">
        <f aca="false">3667784+149000+1013200+385016+709240+121584</f>
        <v>6045824</v>
      </c>
      <c r="Q108" s="412" t="n">
        <f aca="false">3667784+149000+1013200+385016+709240+121584+243168</f>
        <v>6288992</v>
      </c>
      <c r="R108" s="421"/>
      <c r="S108" s="421" t="n">
        <f aca="false">3667784+149000+1013200+385016+709240+121584</f>
        <v>6045824</v>
      </c>
      <c r="T108" s="421" t="n">
        <f aca="false">3667784+149000+1013200+385016+709240+121584</f>
        <v>6045824</v>
      </c>
      <c r="U108" s="421" t="n">
        <f aca="false">3667784+149000+1013200+385016+709240+121584</f>
        <v>6045824</v>
      </c>
      <c r="V108" s="421" t="n">
        <f aca="false">3667784+149000+1013200+385016+709240+121584</f>
        <v>6045824</v>
      </c>
      <c r="W108" s="421" t="n">
        <f aca="false">3667784+149000+1013200+385016+709240+121584</f>
        <v>6045824</v>
      </c>
      <c r="X108" s="422"/>
      <c r="Y108" s="412" t="n">
        <f aca="false">F108-SUM(I108:X108)</f>
        <v>40780600</v>
      </c>
      <c r="Z108" s="414" t="n">
        <f aca="false">F108/B108*100</f>
        <v>195.829774862355</v>
      </c>
      <c r="AA108" s="415" t="e">
        <f aca="false">F118/D118*100</f>
        <v>#DIV/0!</v>
      </c>
      <c r="AB108" s="416"/>
      <c r="AC108" s="416"/>
      <c r="AD108" s="419"/>
      <c r="AH108" s="419"/>
      <c r="AT108" s="391" t="n">
        <f aca="false">F108-G108</f>
        <v>0</v>
      </c>
    </row>
    <row r="109" s="429" customFormat="true" ht="12.75" hidden="false" customHeight="false" outlineLevel="0" collapsed="false">
      <c r="A109" s="444" t="s">
        <v>299</v>
      </c>
      <c r="B109" s="410" t="n">
        <v>23232000</v>
      </c>
      <c r="C109" s="410"/>
      <c r="D109" s="410" t="n">
        <f aca="false">B109</f>
        <v>23232000</v>
      </c>
      <c r="E109" s="445"/>
      <c r="F109" s="431" t="n">
        <v>30753000</v>
      </c>
      <c r="G109" s="411" t="n">
        <v>30753000</v>
      </c>
      <c r="H109" s="411" t="n">
        <f aca="false">G109/F109*100</f>
        <v>100</v>
      </c>
      <c r="I109" s="421" t="n">
        <f aca="false">1944450</f>
        <v>1944450</v>
      </c>
      <c r="J109" s="421"/>
      <c r="K109" s="421" t="n">
        <f aca="false">1944450+238400+417200+134100</f>
        <v>2734150</v>
      </c>
      <c r="L109" s="421"/>
      <c r="M109" s="421" t="n">
        <f aca="false">1944450+119200+208600+67050</f>
        <v>2339300</v>
      </c>
      <c r="N109" s="421"/>
      <c r="O109" s="421" t="n">
        <f aca="false">1944450+119200+208600+67050</f>
        <v>2339300</v>
      </c>
      <c r="P109" s="421" t="n">
        <f aca="false">1944450+119200+208600+67050</f>
        <v>2339300</v>
      </c>
      <c r="Q109" s="412" t="n">
        <f aca="false">1944450+67050+208600+119200</f>
        <v>2339300</v>
      </c>
      <c r="R109" s="421"/>
      <c r="S109" s="421" t="n">
        <f aca="false">1944450+208600+119200+67050</f>
        <v>2339300</v>
      </c>
      <c r="T109" s="421" t="n">
        <f aca="false">1944450+208600+119200+67050</f>
        <v>2339300</v>
      </c>
      <c r="U109" s="421" t="n">
        <f aca="false">1944450+208600+119200+67050</f>
        <v>2339300</v>
      </c>
      <c r="V109" s="421" t="n">
        <f aca="false">1944450+208600+119200+67050</f>
        <v>2339300</v>
      </c>
      <c r="W109" s="421" t="n">
        <f aca="false">1944450+208600+119200+67050</f>
        <v>2339300</v>
      </c>
      <c r="X109" s="422"/>
      <c r="Y109" s="412" t="n">
        <f aca="false">F109-SUM(I109:X109)</f>
        <v>5020700</v>
      </c>
      <c r="Z109" s="414" t="n">
        <f aca="false">F109/B109*100</f>
        <v>132.373450413223</v>
      </c>
      <c r="AA109" s="415" t="e">
        <f aca="false">F119/D119*100</f>
        <v>#DIV/0!</v>
      </c>
      <c r="AB109" s="416"/>
      <c r="AC109" s="428"/>
      <c r="AT109" s="391" t="n">
        <f aca="false">F109-G109</f>
        <v>0</v>
      </c>
    </row>
    <row r="110" s="418" customFormat="true" ht="15" hidden="false" customHeight="true" outlineLevel="0" collapsed="false">
      <c r="A110" s="433" t="s">
        <v>300</v>
      </c>
      <c r="B110" s="410"/>
      <c r="C110" s="410"/>
      <c r="D110" s="410"/>
      <c r="E110" s="410"/>
      <c r="F110" s="431" t="n">
        <v>131000000</v>
      </c>
      <c r="G110" s="411" t="n">
        <f aca="false">F110</f>
        <v>131000000</v>
      </c>
      <c r="H110" s="411" t="n">
        <f aca="false">G110/F110*100</f>
        <v>100</v>
      </c>
      <c r="I110" s="421"/>
      <c r="J110" s="421"/>
      <c r="K110" s="421"/>
      <c r="L110" s="421"/>
      <c r="M110" s="421"/>
      <c r="N110" s="421"/>
      <c r="O110" s="421"/>
      <c r="P110" s="421"/>
      <c r="Q110" s="412"/>
      <c r="R110" s="421"/>
      <c r="S110" s="421"/>
      <c r="T110" s="421"/>
      <c r="U110" s="421"/>
      <c r="V110" s="421"/>
      <c r="W110" s="421"/>
      <c r="X110" s="422"/>
      <c r="Y110" s="412"/>
      <c r="Z110" s="414"/>
      <c r="AA110" s="415"/>
      <c r="AB110" s="446"/>
      <c r="AC110" s="447"/>
      <c r="AD110" s="419"/>
      <c r="AT110" s="391" t="n">
        <f aca="false">F110-G110</f>
        <v>0</v>
      </c>
    </row>
    <row r="111" s="418" customFormat="true" ht="12.75" hidden="false" customHeight="false" outlineLevel="0" collapsed="false">
      <c r="A111" s="444" t="s">
        <v>301</v>
      </c>
      <c r="B111" s="410" t="n">
        <v>3000000</v>
      </c>
      <c r="C111" s="410"/>
      <c r="D111" s="410" t="n">
        <f aca="false">B111</f>
        <v>3000000</v>
      </c>
      <c r="E111" s="410"/>
      <c r="F111" s="431" t="n">
        <v>4200000</v>
      </c>
      <c r="G111" s="411" t="n">
        <v>4200000</v>
      </c>
      <c r="H111" s="411" t="n">
        <f aca="false">G111/F111*100</f>
        <v>100</v>
      </c>
      <c r="I111" s="421" t="n">
        <v>350000</v>
      </c>
      <c r="J111" s="421"/>
      <c r="K111" s="421" t="n">
        <v>350000</v>
      </c>
      <c r="L111" s="421"/>
      <c r="M111" s="421" t="n">
        <v>350000</v>
      </c>
      <c r="N111" s="421"/>
      <c r="O111" s="421" t="n">
        <v>350000</v>
      </c>
      <c r="P111" s="421" t="n">
        <v>350000</v>
      </c>
      <c r="Q111" s="412" t="n">
        <v>350000</v>
      </c>
      <c r="R111" s="421"/>
      <c r="S111" s="421" t="n">
        <v>350000</v>
      </c>
      <c r="T111" s="421" t="n">
        <f aca="false">S111</f>
        <v>350000</v>
      </c>
      <c r="U111" s="421" t="n">
        <f aca="false">T111</f>
        <v>350000</v>
      </c>
      <c r="V111" s="421" t="n">
        <f aca="false">U111</f>
        <v>350000</v>
      </c>
      <c r="W111" s="421" t="n">
        <f aca="false">V111</f>
        <v>350000</v>
      </c>
      <c r="X111" s="422"/>
      <c r="Y111" s="412" t="n">
        <f aca="false">F111-SUM(I111:X111)</f>
        <v>350000</v>
      </c>
      <c r="Z111" s="414" t="n">
        <f aca="false">F111/B111*100</f>
        <v>140</v>
      </c>
      <c r="AA111" s="415" t="e">
        <f aca="false">F122/D122*100</f>
        <v>#DIV/0!</v>
      </c>
      <c r="AB111" s="446"/>
      <c r="AC111" s="416"/>
      <c r="AT111" s="391" t="n">
        <f aca="false">F111-G111</f>
        <v>0</v>
      </c>
    </row>
    <row r="112" s="418" customFormat="true" ht="12.75" hidden="false" customHeight="false" outlineLevel="0" collapsed="false">
      <c r="A112" s="444" t="s">
        <v>302</v>
      </c>
      <c r="B112" s="410" t="n">
        <v>35000000</v>
      </c>
      <c r="C112" s="410"/>
      <c r="D112" s="410" t="n">
        <f aca="false">1185000+4745000+27273000</f>
        <v>33203000</v>
      </c>
      <c r="E112" s="410"/>
      <c r="F112" s="431" t="n">
        <v>70000000</v>
      </c>
      <c r="G112" s="411" t="n">
        <v>70000000</v>
      </c>
      <c r="H112" s="411" t="n">
        <f aca="false">G112/F112*100</f>
        <v>100</v>
      </c>
      <c r="I112" s="421"/>
      <c r="J112" s="421"/>
      <c r="K112" s="421" t="n">
        <f aca="false">3900000+2600000+1605000+800000</f>
        <v>8905000</v>
      </c>
      <c r="L112" s="421"/>
      <c r="M112" s="421" t="n">
        <f aca="false">6000000+300000+1500000+500000</f>
        <v>8300000</v>
      </c>
      <c r="N112" s="421"/>
      <c r="O112" s="421" t="n">
        <f aca="false">800000+10350000</f>
        <v>11150000</v>
      </c>
      <c r="P112" s="421" t="n">
        <v>5000000</v>
      </c>
      <c r="Q112" s="412" t="n">
        <f aca="false">2310000</f>
        <v>2310000</v>
      </c>
      <c r="R112" s="421"/>
      <c r="S112" s="421"/>
      <c r="T112" s="421"/>
      <c r="U112" s="421"/>
      <c r="V112" s="421"/>
      <c r="W112" s="422"/>
      <c r="X112" s="422" t="n">
        <f aca="false">21232200-11085000+980000</f>
        <v>11127200</v>
      </c>
      <c r="Y112" s="412" t="n">
        <f aca="false">F112-SUM(I112:X112)</f>
        <v>23207800</v>
      </c>
      <c r="Z112" s="414" t="n">
        <f aca="false">F112/B112*100</f>
        <v>200</v>
      </c>
      <c r="AA112" s="415" t="e">
        <f aca="false">F123/D123*100</f>
        <v>#DIV/0!</v>
      </c>
      <c r="AB112" s="446"/>
      <c r="AC112" s="416"/>
      <c r="AT112" s="391" t="n">
        <f aca="false">F112-G112</f>
        <v>0</v>
      </c>
    </row>
    <row r="113" s="390" customFormat="true" ht="15" hidden="false" customHeight="false" outlineLevel="0" collapsed="false">
      <c r="A113" s="401" t="s">
        <v>303</v>
      </c>
      <c r="B113" s="402" t="n">
        <v>32000000</v>
      </c>
      <c r="C113" s="402" t="n">
        <v>26500000</v>
      </c>
      <c r="D113" s="402" t="n">
        <f aca="false">B113</f>
        <v>32000000</v>
      </c>
      <c r="E113" s="448"/>
      <c r="F113" s="403" t="n">
        <v>19000000</v>
      </c>
      <c r="G113" s="403" t="n">
        <v>18797000</v>
      </c>
      <c r="H113" s="403" t="n">
        <f aca="false">G113/F113*100</f>
        <v>98.9315789473684</v>
      </c>
      <c r="I113" s="449"/>
      <c r="J113" s="449"/>
      <c r="K113" s="449" t="n">
        <f aca="false">1200000+3200000</f>
        <v>4400000</v>
      </c>
      <c r="L113" s="449"/>
      <c r="M113" s="449" t="n">
        <v>1500000</v>
      </c>
      <c r="N113" s="449"/>
      <c r="O113" s="449"/>
      <c r="P113" s="449"/>
      <c r="Q113" s="450"/>
      <c r="R113" s="449"/>
      <c r="S113" s="449" t="n">
        <v>7070000</v>
      </c>
      <c r="T113" s="449"/>
      <c r="U113" s="449"/>
      <c r="V113" s="449"/>
      <c r="W113" s="451" t="n">
        <v>10950000</v>
      </c>
      <c r="X113" s="451"/>
      <c r="Y113" s="452" t="n">
        <f aca="false">F113-SUM(I113:X113)</f>
        <v>-4920000</v>
      </c>
      <c r="Z113" s="440" t="n">
        <f aca="false">F113/B113*100</f>
        <v>59.375</v>
      </c>
      <c r="AA113" s="441" t="e">
        <f aca="false">F124/D124*100</f>
        <v>#DIV/0!</v>
      </c>
      <c r="AB113" s="453"/>
      <c r="AC113" s="443"/>
      <c r="AT113" s="391" t="n">
        <f aca="false">F113-G113</f>
        <v>203000</v>
      </c>
    </row>
    <row r="114" s="455" customFormat="true" ht="15" hidden="false" customHeight="false" outlineLevel="0" collapsed="false">
      <c r="A114" s="401" t="s">
        <v>304</v>
      </c>
      <c r="B114" s="402" t="n">
        <v>10000000</v>
      </c>
      <c r="C114" s="402"/>
      <c r="D114" s="402" t="n">
        <f aca="false">B114</f>
        <v>10000000</v>
      </c>
      <c r="E114" s="402" t="n">
        <f aca="false">SUM(E115:E116)</f>
        <v>0</v>
      </c>
      <c r="F114" s="403" t="n">
        <v>14000000</v>
      </c>
      <c r="G114" s="403" t="n">
        <v>13703000</v>
      </c>
      <c r="H114" s="403" t="n">
        <f aca="false">G114/F114*100</f>
        <v>97.8785714285714</v>
      </c>
      <c r="I114" s="449"/>
      <c r="J114" s="449"/>
      <c r="K114" s="449" t="n">
        <f aca="false">1520000+360000+2160000</f>
        <v>4040000</v>
      </c>
      <c r="L114" s="449"/>
      <c r="M114" s="449" t="n">
        <f aca="false">1250000+250000</f>
        <v>1500000</v>
      </c>
      <c r="N114" s="449"/>
      <c r="O114" s="449" t="n">
        <v>500000</v>
      </c>
      <c r="P114" s="449"/>
      <c r="Q114" s="449" t="n">
        <f aca="false">500000+1245000</f>
        <v>1745000</v>
      </c>
      <c r="R114" s="449"/>
      <c r="S114" s="449"/>
      <c r="T114" s="449"/>
      <c r="U114" s="449"/>
      <c r="V114" s="449"/>
      <c r="W114" s="451" t="n">
        <f aca="false">2100000+3100000</f>
        <v>5200000</v>
      </c>
      <c r="X114" s="451"/>
      <c r="Y114" s="452" t="n">
        <f aca="false">F114-SUM(I114:X114)</f>
        <v>1015000</v>
      </c>
      <c r="Z114" s="440" t="n">
        <f aca="false">F114/B114*100</f>
        <v>140</v>
      </c>
      <c r="AA114" s="441" t="n">
        <f aca="false">F125/D125*100</f>
        <v>140</v>
      </c>
      <c r="AB114" s="442"/>
      <c r="AC114" s="454"/>
      <c r="AT114" s="391" t="n">
        <f aca="false">F114-G114</f>
        <v>297000</v>
      </c>
    </row>
    <row r="115" s="390" customFormat="true" ht="15" hidden="true" customHeight="false" outlineLevel="0" collapsed="false">
      <c r="A115" s="456" t="s">
        <v>305</v>
      </c>
      <c r="B115" s="448"/>
      <c r="C115" s="448"/>
      <c r="D115" s="448"/>
      <c r="E115" s="448"/>
      <c r="F115" s="403"/>
      <c r="G115" s="403"/>
      <c r="H115" s="403"/>
      <c r="I115" s="457"/>
      <c r="J115" s="457"/>
      <c r="K115" s="457"/>
      <c r="L115" s="457"/>
      <c r="M115" s="457"/>
      <c r="N115" s="457"/>
      <c r="O115" s="457"/>
      <c r="P115" s="457"/>
      <c r="Q115" s="450"/>
      <c r="R115" s="457"/>
      <c r="S115" s="457"/>
      <c r="T115" s="457"/>
      <c r="U115" s="457"/>
      <c r="V115" s="457"/>
      <c r="W115" s="458"/>
      <c r="X115" s="458"/>
      <c r="Y115" s="450" t="n">
        <f aca="false">F115-I115-K115-M115-R115-O115-P115-Q115-S115-T115-U115-V115-W115-X115</f>
        <v>0</v>
      </c>
      <c r="Z115" s="440"/>
      <c r="AA115" s="441" t="e">
        <f aca="false">F126/D126*100</f>
        <v>#DIV/0!</v>
      </c>
      <c r="AB115" s="442"/>
      <c r="AC115" s="443"/>
      <c r="AT115" s="391" t="n">
        <f aca="false">F115-G115</f>
        <v>0</v>
      </c>
    </row>
    <row r="116" s="455" customFormat="true" ht="15" hidden="true" customHeight="false" outlineLevel="0" collapsed="false">
      <c r="A116" s="456" t="s">
        <v>306</v>
      </c>
      <c r="B116" s="448"/>
      <c r="C116" s="448"/>
      <c r="D116" s="448"/>
      <c r="E116" s="448"/>
      <c r="F116" s="403"/>
      <c r="G116" s="403"/>
      <c r="H116" s="403"/>
      <c r="I116" s="457"/>
      <c r="J116" s="457"/>
      <c r="K116" s="457"/>
      <c r="L116" s="457"/>
      <c r="M116" s="457"/>
      <c r="N116" s="457"/>
      <c r="O116" s="457"/>
      <c r="P116" s="457"/>
      <c r="Q116" s="450"/>
      <c r="R116" s="457"/>
      <c r="S116" s="457"/>
      <c r="T116" s="457"/>
      <c r="U116" s="457"/>
      <c r="V116" s="457"/>
      <c r="W116" s="458"/>
      <c r="X116" s="458"/>
      <c r="Y116" s="450" t="n">
        <f aca="false">F116-I116-K116-M116-R116-O116-P116-Q116-S116-T116-U116-V116-W116-X116</f>
        <v>0</v>
      </c>
      <c r="Z116" s="440"/>
      <c r="AA116" s="459"/>
      <c r="AB116" s="454"/>
      <c r="AC116" s="454"/>
      <c r="AT116" s="391" t="n">
        <f aca="false">F116-G116</f>
        <v>0</v>
      </c>
    </row>
    <row r="117" s="455" customFormat="true" ht="15" hidden="false" customHeight="false" outlineLevel="0" collapsed="false">
      <c r="A117" s="401" t="s">
        <v>307</v>
      </c>
      <c r="B117" s="402" t="n">
        <v>32000000</v>
      </c>
      <c r="C117" s="402" t="n">
        <f aca="false">C118+C119</f>
        <v>0</v>
      </c>
      <c r="D117" s="402" t="n">
        <f aca="false">B117</f>
        <v>32000000</v>
      </c>
      <c r="E117" s="402" t="n">
        <f aca="false">E118+E119</f>
        <v>0</v>
      </c>
      <c r="F117" s="403" t="n">
        <v>20000000</v>
      </c>
      <c r="G117" s="403" t="n">
        <f aca="false">F117</f>
        <v>20000000</v>
      </c>
      <c r="H117" s="403" t="n">
        <f aca="false">G117/F117*100</f>
        <v>100</v>
      </c>
      <c r="I117" s="449" t="n">
        <f aca="false">I118+I119</f>
        <v>0</v>
      </c>
      <c r="J117" s="449"/>
      <c r="K117" s="449" t="n">
        <f aca="false">K118+K119</f>
        <v>0</v>
      </c>
      <c r="L117" s="449"/>
      <c r="M117" s="449" t="n">
        <f aca="false">M118+M119</f>
        <v>14000000</v>
      </c>
      <c r="N117" s="449"/>
      <c r="O117" s="449" t="n">
        <f aca="false">O118+O119</f>
        <v>500000</v>
      </c>
      <c r="P117" s="449" t="n">
        <f aca="false">P118+P119</f>
        <v>0</v>
      </c>
      <c r="Q117" s="449" t="n">
        <f aca="false">Q118+Q119</f>
        <v>0</v>
      </c>
      <c r="R117" s="449" t="n">
        <f aca="false">R118+R119</f>
        <v>0</v>
      </c>
      <c r="S117" s="449" t="n">
        <f aca="false">S118+S119</f>
        <v>500000</v>
      </c>
      <c r="T117" s="449" t="n">
        <f aca="false">T118+T119</f>
        <v>0</v>
      </c>
      <c r="U117" s="449"/>
      <c r="V117" s="449" t="n">
        <f aca="false">V118+V119</f>
        <v>0</v>
      </c>
      <c r="W117" s="451" t="n">
        <f aca="false">W118+W119</f>
        <v>0</v>
      </c>
      <c r="X117" s="451" t="n">
        <f aca="false">X118+X119</f>
        <v>0</v>
      </c>
      <c r="Y117" s="452" t="n">
        <f aca="false">F117-SUM(I117:X117)</f>
        <v>5000000</v>
      </c>
      <c r="Z117" s="406" t="n">
        <f aca="false">F117/B117*100</f>
        <v>62.5</v>
      </c>
      <c r="AA117" s="459"/>
      <c r="AB117" s="454"/>
      <c r="AC117" s="454"/>
      <c r="AT117" s="391" t="n">
        <f aca="false">F117-G117</f>
        <v>0</v>
      </c>
    </row>
    <row r="118" s="455" customFormat="true" ht="15" hidden="true" customHeight="false" outlineLevel="0" collapsed="false">
      <c r="A118" s="456" t="s">
        <v>308</v>
      </c>
      <c r="B118" s="448"/>
      <c r="C118" s="448"/>
      <c r="D118" s="448"/>
      <c r="E118" s="448"/>
      <c r="F118" s="460"/>
      <c r="G118" s="460"/>
      <c r="H118" s="460"/>
      <c r="I118" s="457"/>
      <c r="J118" s="457"/>
      <c r="K118" s="457"/>
      <c r="L118" s="457"/>
      <c r="M118" s="457" t="n">
        <f aca="false">5300000+8700000</f>
        <v>14000000</v>
      </c>
      <c r="N118" s="457"/>
      <c r="O118" s="457"/>
      <c r="P118" s="457"/>
      <c r="Q118" s="450"/>
      <c r="R118" s="457"/>
      <c r="S118" s="457"/>
      <c r="T118" s="457"/>
      <c r="U118" s="457"/>
      <c r="V118" s="457"/>
      <c r="W118" s="458"/>
      <c r="X118" s="458"/>
      <c r="Y118" s="450" t="n">
        <f aca="false">F118-I118-K118-M118-R118-O118-P118-Q118-S118-T118-U118-V118-W118-X118</f>
        <v>-14000000</v>
      </c>
      <c r="Z118" s="440" t="e">
        <f aca="false">F118/B118*100</f>
        <v>#DIV/0!</v>
      </c>
      <c r="AA118" s="459"/>
      <c r="AB118" s="454"/>
      <c r="AC118" s="454"/>
      <c r="AT118" s="391" t="n">
        <f aca="false">F118-G118</f>
        <v>0</v>
      </c>
    </row>
    <row r="119" s="455" customFormat="true" ht="15" hidden="true" customHeight="false" outlineLevel="0" collapsed="false">
      <c r="A119" s="456" t="s">
        <v>309</v>
      </c>
      <c r="B119" s="448"/>
      <c r="C119" s="448"/>
      <c r="D119" s="448"/>
      <c r="E119" s="448"/>
      <c r="F119" s="460"/>
      <c r="G119" s="460"/>
      <c r="H119" s="460"/>
      <c r="I119" s="457"/>
      <c r="J119" s="457"/>
      <c r="K119" s="457"/>
      <c r="L119" s="457"/>
      <c r="M119" s="457"/>
      <c r="N119" s="457"/>
      <c r="O119" s="457" t="n">
        <v>500000</v>
      </c>
      <c r="P119" s="457"/>
      <c r="Q119" s="450"/>
      <c r="R119" s="457"/>
      <c r="S119" s="457" t="n">
        <v>500000</v>
      </c>
      <c r="T119" s="457"/>
      <c r="U119" s="457"/>
      <c r="V119" s="457"/>
      <c r="W119" s="458"/>
      <c r="X119" s="458"/>
      <c r="Y119" s="450" t="n">
        <f aca="false">F119-I119-K119-M119-R119-O119-P119-Q119-S119-T119-U119-V119-W119-X119</f>
        <v>-1000000</v>
      </c>
      <c r="Z119" s="440" t="e">
        <f aca="false">F119/B119*100</f>
        <v>#DIV/0!</v>
      </c>
      <c r="AA119" s="459"/>
      <c r="AB119" s="454"/>
      <c r="AC119" s="454"/>
      <c r="AT119" s="391" t="n">
        <f aca="false">F119-G119</f>
        <v>0</v>
      </c>
    </row>
    <row r="120" s="455" customFormat="true" ht="15" hidden="false" customHeight="false" outlineLevel="0" collapsed="false">
      <c r="A120" s="401" t="s">
        <v>310</v>
      </c>
      <c r="B120" s="402" t="n">
        <f aca="false">SUM(B121:B126)</f>
        <v>579123000</v>
      </c>
      <c r="C120" s="402" t="n">
        <f aca="false">SUM(C121:C126)</f>
        <v>0</v>
      </c>
      <c r="D120" s="402"/>
      <c r="E120" s="402" t="n">
        <f aca="false">SUM(E121:E126)</f>
        <v>0</v>
      </c>
      <c r="F120" s="403" t="n">
        <f aca="false">SUM(F121:F126)</f>
        <v>786532000</v>
      </c>
      <c r="G120" s="403" t="n">
        <f aca="false">SUM(G121:G126)</f>
        <v>786532000</v>
      </c>
      <c r="H120" s="403" t="n">
        <f aca="false">G120/F120*100</f>
        <v>100</v>
      </c>
      <c r="I120" s="404" t="n">
        <f aca="false">SUM(I121:I126)</f>
        <v>26311162</v>
      </c>
      <c r="J120" s="404" t="n">
        <f aca="false">SUM(J121:J126)</f>
        <v>9452560</v>
      </c>
      <c r="K120" s="404" t="n">
        <f aca="false">SUM(K121:K126)</f>
        <v>34932988</v>
      </c>
      <c r="L120" s="404" t="n">
        <f aca="false">SUM(L121:L126)</f>
        <v>9452560</v>
      </c>
      <c r="M120" s="404" t="n">
        <f aca="false">SUM(M121:M126)</f>
        <v>70780037</v>
      </c>
      <c r="N120" s="404" t="n">
        <f aca="false">SUM(N121:N126)</f>
        <v>9452560</v>
      </c>
      <c r="O120" s="404" t="n">
        <f aca="false">SUM(O121:O126)</f>
        <v>40068753</v>
      </c>
      <c r="P120" s="404" t="n">
        <f aca="false">SUM(P121:P126)</f>
        <v>40080206</v>
      </c>
      <c r="Q120" s="404" t="n">
        <f aca="false">SUM(Q121:Q126)</f>
        <v>40941689</v>
      </c>
      <c r="R120" s="404" t="n">
        <f aca="false">SUM(R121:R126)</f>
        <v>0</v>
      </c>
      <c r="S120" s="404" t="n">
        <f aca="false">SUM(S121:S126)</f>
        <v>39138573</v>
      </c>
      <c r="T120" s="404" t="n">
        <f aca="false">SUM(T121:T126)</f>
        <v>39572379</v>
      </c>
      <c r="U120" s="404" t="n">
        <f aca="false">SUM(U121:U126)</f>
        <v>39352918</v>
      </c>
      <c r="V120" s="404" t="n">
        <f aca="false">SUM(V121:V126)</f>
        <v>38691573</v>
      </c>
      <c r="W120" s="405" t="n">
        <f aca="false">SUM(W121:W126)</f>
        <v>40812775</v>
      </c>
      <c r="X120" s="405" t="n">
        <f aca="false">SUM(X121:X126)</f>
        <v>17415000</v>
      </c>
      <c r="Y120" s="452" t="n">
        <f aca="false">SUM(Y121:Y125)+Y126</f>
        <v>290076267</v>
      </c>
      <c r="Z120" s="406" t="n">
        <f aca="false">F120/B120*100</f>
        <v>135.814326144878</v>
      </c>
      <c r="AA120" s="459"/>
      <c r="AB120" s="454"/>
      <c r="AC120" s="454"/>
      <c r="AT120" s="391" t="n">
        <f aca="false">F120-G120</f>
        <v>0</v>
      </c>
    </row>
    <row r="121" s="429" customFormat="true" ht="12.75" hidden="false" customHeight="false" outlineLevel="0" collapsed="false">
      <c r="A121" s="444" t="s">
        <v>311</v>
      </c>
      <c r="B121" s="410" t="n">
        <f aca="false">168219000+3000000</f>
        <v>171219000</v>
      </c>
      <c r="C121" s="410"/>
      <c r="D121" s="410"/>
      <c r="E121" s="410"/>
      <c r="F121" s="431" t="n">
        <v>294174400</v>
      </c>
      <c r="G121" s="411" t="n">
        <v>294174400</v>
      </c>
      <c r="H121" s="411" t="n">
        <f aca="false">G121/F121*100</f>
        <v>100</v>
      </c>
      <c r="I121" s="421" t="n">
        <f aca="false">9425665+741647+298000+2808650+1066840</f>
        <v>14340802</v>
      </c>
      <c r="J121" s="421"/>
      <c r="K121" s="421" t="n">
        <f aca="false">9425665+741647+298000+2808650+1066840+1978870+155706+3932110+674076</f>
        <v>21081564</v>
      </c>
      <c r="L121" s="421"/>
      <c r="M121" s="421" t="n">
        <f aca="false">9425665+741647+298000+2808650+1066840+989435+77853+1966055+337038+674076</f>
        <v>18385259</v>
      </c>
      <c r="N121" s="421"/>
      <c r="O121" s="421" t="n">
        <f aca="false">9425665+741647+298000+2808650+1066840+989435+77853+1966055+337038</f>
        <v>17711183</v>
      </c>
      <c r="P121" s="421" t="n">
        <f aca="false">9425665+741647+298000+2808650+1066840+989435+77853+1966055+337038</f>
        <v>17711183</v>
      </c>
      <c r="Q121" s="412" t="n">
        <f aca="false">9425665+741647+298000+2808650+1066840+989435+77853+1966055+337038+674076</f>
        <v>18385259</v>
      </c>
      <c r="R121" s="421"/>
      <c r="S121" s="421" t="n">
        <f aca="false">9425665+741647+298000+2808650+1066840+989435+77853+1966055+337038</f>
        <v>17711183</v>
      </c>
      <c r="T121" s="421" t="n">
        <f aca="false">9425665+741647+298000+2808650+1066840+989435+77853+1966055+337038</f>
        <v>17711183</v>
      </c>
      <c r="U121" s="421" t="n">
        <f aca="false">9425665+741647+298000+2808650+1066840+989435+77853+1966055+337038</f>
        <v>17711183</v>
      </c>
      <c r="V121" s="421" t="n">
        <f aca="false">9425665+741647+298000+2808650+1066840+989435+77853+1966055+337038</f>
        <v>17711183</v>
      </c>
      <c r="W121" s="421" t="n">
        <f aca="false">9425665+741647+298000+2808650+1066840+989435+77853+1966055+337038</f>
        <v>17711183</v>
      </c>
      <c r="X121" s="422"/>
      <c r="Y121" s="412" t="n">
        <f aca="false">F121-SUM(I121:X121)</f>
        <v>98003235</v>
      </c>
      <c r="Z121" s="414" t="n">
        <f aca="false">F121/B121*100</f>
        <v>171.811773226102</v>
      </c>
      <c r="AA121" s="461"/>
      <c r="AB121" s="416"/>
      <c r="AC121" s="416"/>
      <c r="AD121" s="391"/>
      <c r="AE121" s="391"/>
      <c r="AH121" s="391"/>
      <c r="AT121" s="391" t="n">
        <f aca="false">F121-G121</f>
        <v>0</v>
      </c>
    </row>
    <row r="122" s="429" customFormat="true" ht="12.75" hidden="false" customHeight="false" outlineLevel="0" collapsed="false">
      <c r="A122" s="444" t="s">
        <v>312</v>
      </c>
      <c r="B122" s="410" t="n">
        <f aca="false">71584000</f>
        <v>71584000</v>
      </c>
      <c r="C122" s="410"/>
      <c r="D122" s="410"/>
      <c r="E122" s="410"/>
      <c r="F122" s="431" t="n">
        <v>66162000</v>
      </c>
      <c r="G122" s="411" t="n">
        <f aca="false">F122</f>
        <v>66162000</v>
      </c>
      <c r="H122" s="411" t="n">
        <f aca="false">G122/F122*100</f>
        <v>100</v>
      </c>
      <c r="I122" s="421" t="n">
        <f aca="false">4565360</f>
        <v>4565360</v>
      </c>
      <c r="J122" s="421"/>
      <c r="K122" s="421" t="n">
        <f aca="false">4565360+476800+834400+134100</f>
        <v>6010660</v>
      </c>
      <c r="L122" s="421"/>
      <c r="M122" s="421" t="n">
        <f aca="false">4565360+238400+417200+67050</f>
        <v>5288010</v>
      </c>
      <c r="N122" s="421"/>
      <c r="O122" s="421" t="n">
        <f aca="false">4565360+238400+417200+67050</f>
        <v>5288010</v>
      </c>
      <c r="P122" s="421" t="n">
        <f aca="false">4565360+238400+417200+67050</f>
        <v>5288010</v>
      </c>
      <c r="Q122" s="412" t="n">
        <f aca="false">4741180+67050+417200+238400</f>
        <v>5463830</v>
      </c>
      <c r="R122" s="421"/>
      <c r="S122" s="421" t="n">
        <f aca="false">4741180+417200+238400+67050</f>
        <v>5463830</v>
      </c>
      <c r="T122" s="421" t="n">
        <f aca="false">4741180+417200+238400+67050</f>
        <v>5463830</v>
      </c>
      <c r="U122" s="421" t="n">
        <f aca="false">4741180+417200+238400+67050</f>
        <v>5463830</v>
      </c>
      <c r="V122" s="421" t="n">
        <f aca="false">4741180+417200+238400+67050</f>
        <v>5463830</v>
      </c>
      <c r="W122" s="421" t="n">
        <f aca="false">4741180+417200+238400+67050</f>
        <v>5463830</v>
      </c>
      <c r="X122" s="422"/>
      <c r="Y122" s="412" t="n">
        <f aca="false">F122-SUM(I122:X122)</f>
        <v>6938970</v>
      </c>
      <c r="Z122" s="414" t="n">
        <f aca="false">F122/B122*100</f>
        <v>92.4256817165847</v>
      </c>
      <c r="AA122" s="461"/>
      <c r="AB122" s="416"/>
      <c r="AC122" s="428"/>
      <c r="AT122" s="391" t="n">
        <f aca="false">F122-G122</f>
        <v>0</v>
      </c>
    </row>
    <row r="123" s="418" customFormat="true" ht="12.75" hidden="false" customHeight="false" outlineLevel="0" collapsed="false">
      <c r="A123" s="444" t="s">
        <v>313</v>
      </c>
      <c r="B123" s="410" t="n">
        <f aca="false">166980000</f>
        <v>166980000</v>
      </c>
      <c r="C123" s="410"/>
      <c r="D123" s="410"/>
      <c r="E123" s="410"/>
      <c r="F123" s="431" t="n">
        <v>155649600</v>
      </c>
      <c r="G123" s="411" t="n">
        <v>155649600</v>
      </c>
      <c r="H123" s="411" t="n">
        <f aca="false">G123/F123*100</f>
        <v>100</v>
      </c>
      <c r="I123" s="421"/>
      <c r="J123" s="421" t="n">
        <v>9452560</v>
      </c>
      <c r="K123" s="421"/>
      <c r="L123" s="421" t="n">
        <f aca="false">9452560</f>
        <v>9452560</v>
      </c>
      <c r="M123" s="421"/>
      <c r="N123" s="421" t="n">
        <v>9452560</v>
      </c>
      <c r="O123" s="421" t="n">
        <f aca="false">9452560</f>
        <v>9452560</v>
      </c>
      <c r="P123" s="421" t="n">
        <v>9452560</v>
      </c>
      <c r="Q123" s="412" t="n">
        <f aca="false">9452560</f>
        <v>9452560</v>
      </c>
      <c r="R123" s="421"/>
      <c r="S123" s="421" t="n">
        <v>9452560</v>
      </c>
      <c r="T123" s="421" t="n">
        <v>9452560</v>
      </c>
      <c r="U123" s="421" t="n">
        <v>9452560</v>
      </c>
      <c r="V123" s="421" t="n">
        <v>9452560</v>
      </c>
      <c r="W123" s="421" t="n">
        <v>9452560</v>
      </c>
      <c r="X123" s="422"/>
      <c r="Y123" s="412" t="n">
        <f aca="false">F123-SUM(I123:X123)</f>
        <v>51671440</v>
      </c>
      <c r="Z123" s="414" t="n">
        <f aca="false">F123/B123*100</f>
        <v>93.2145167085879</v>
      </c>
      <c r="AA123" s="461"/>
      <c r="AB123" s="416"/>
      <c r="AC123" s="416"/>
      <c r="AT123" s="391" t="n">
        <f aca="false">F123-G123</f>
        <v>0</v>
      </c>
    </row>
    <row r="124" s="418" customFormat="true" ht="12.75" hidden="false" customHeight="false" outlineLevel="0" collapsed="false">
      <c r="A124" s="462" t="s">
        <v>314</v>
      </c>
      <c r="B124" s="410" t="n">
        <v>65340000</v>
      </c>
      <c r="C124" s="410"/>
      <c r="D124" s="410"/>
      <c r="E124" s="410"/>
      <c r="F124" s="431" t="n">
        <v>79146000</v>
      </c>
      <c r="G124" s="411" t="n">
        <v>79146000</v>
      </c>
      <c r="H124" s="411" t="n">
        <f aca="false">G124/F124*100</f>
        <v>100</v>
      </c>
      <c r="I124" s="421" t="n">
        <f aca="false">5811000+447000+447000</f>
        <v>6705000</v>
      </c>
      <c r="J124" s="421"/>
      <c r="K124" s="421" t="n">
        <f aca="false">447000+5811000+447000</f>
        <v>6705000</v>
      </c>
      <c r="L124" s="421"/>
      <c r="M124" s="421" t="n">
        <f aca="false">5811000+447000+447000</f>
        <v>6705000</v>
      </c>
      <c r="N124" s="421"/>
      <c r="O124" s="421" t="n">
        <f aca="false">447000+5811000+447000</f>
        <v>6705000</v>
      </c>
      <c r="P124" s="421" t="n">
        <f aca="false">5811000+447000+447000</f>
        <v>6705000</v>
      </c>
      <c r="Q124" s="412" t="n">
        <f aca="false">4470000+894000+447000</f>
        <v>5811000</v>
      </c>
      <c r="R124" s="421"/>
      <c r="S124" s="421" t="n">
        <f aca="false">4470000+894000+447000</f>
        <v>5811000</v>
      </c>
      <c r="T124" s="421" t="n">
        <f aca="false">4470000+894000+447000</f>
        <v>5811000</v>
      </c>
      <c r="U124" s="421" t="n">
        <f aca="false">4470000+894000+447000</f>
        <v>5811000</v>
      </c>
      <c r="V124" s="421" t="n">
        <f aca="false">4470000+894000</f>
        <v>5364000</v>
      </c>
      <c r="W124" s="421" t="n">
        <f aca="false">4470000+894000</f>
        <v>5364000</v>
      </c>
      <c r="X124" s="422"/>
      <c r="Y124" s="412" t="n">
        <f aca="false">F124-SUM(I124:X124)</f>
        <v>11649000</v>
      </c>
      <c r="Z124" s="414" t="n">
        <f aca="false">F124/B124*100</f>
        <v>121.129476584022</v>
      </c>
      <c r="AA124" s="415" t="e">
        <f aca="false">F135/D135*100</f>
        <v>#DIV/0!</v>
      </c>
      <c r="AB124" s="426"/>
      <c r="AC124" s="416"/>
      <c r="AT124" s="391" t="n">
        <f aca="false">F124-G124</f>
        <v>0</v>
      </c>
    </row>
    <row r="125" s="418" customFormat="true" ht="12.75" hidden="false" customHeight="false" outlineLevel="0" collapsed="false">
      <c r="A125" s="444" t="s">
        <v>301</v>
      </c>
      <c r="B125" s="410" t="n">
        <v>6000000</v>
      </c>
      <c r="C125" s="410"/>
      <c r="D125" s="410" t="n">
        <f aca="false">B125</f>
        <v>6000000</v>
      </c>
      <c r="E125" s="410"/>
      <c r="F125" s="431" t="n">
        <v>8400000</v>
      </c>
      <c r="G125" s="411" t="n">
        <v>8400000</v>
      </c>
      <c r="H125" s="411" t="n">
        <f aca="false">G125/F125*100</f>
        <v>100</v>
      </c>
      <c r="I125" s="421" t="n">
        <v>700000</v>
      </c>
      <c r="J125" s="421"/>
      <c r="K125" s="421" t="n">
        <v>700000</v>
      </c>
      <c r="L125" s="421"/>
      <c r="M125" s="421" t="n">
        <v>700000</v>
      </c>
      <c r="N125" s="421"/>
      <c r="O125" s="421" t="n">
        <v>700000</v>
      </c>
      <c r="P125" s="421" t="n">
        <v>700000</v>
      </c>
      <c r="Q125" s="412" t="n">
        <v>700000</v>
      </c>
      <c r="R125" s="421"/>
      <c r="S125" s="421" t="n">
        <v>700000</v>
      </c>
      <c r="T125" s="421" t="n">
        <v>700000</v>
      </c>
      <c r="U125" s="421" t="n">
        <v>700000</v>
      </c>
      <c r="V125" s="421" t="n">
        <v>700000</v>
      </c>
      <c r="W125" s="422" t="n">
        <v>700000</v>
      </c>
      <c r="X125" s="422"/>
      <c r="Y125" s="412" t="n">
        <f aca="false">F125-SUM(I125:X125)</f>
        <v>700000</v>
      </c>
      <c r="Z125" s="414" t="n">
        <f aca="false">F125/B125*100</f>
        <v>140</v>
      </c>
      <c r="AA125" s="415" t="e">
        <f aca="false">F136/D136*100</f>
        <v>#DIV/0!</v>
      </c>
      <c r="AB125" s="426"/>
      <c r="AC125" s="416"/>
      <c r="AT125" s="391" t="n">
        <f aca="false">F125-G125</f>
        <v>0</v>
      </c>
    </row>
    <row r="126" s="418" customFormat="true" ht="12.75" hidden="false" customHeight="false" outlineLevel="0" collapsed="false">
      <c r="A126" s="444" t="s">
        <v>315</v>
      </c>
      <c r="B126" s="445" t="n">
        <f aca="false">14000000*2+3*4000000+27800000+30000000+200000</f>
        <v>98000000</v>
      </c>
      <c r="C126" s="445"/>
      <c r="D126" s="445"/>
      <c r="E126" s="445"/>
      <c r="F126" s="431" t="n">
        <v>183000000</v>
      </c>
      <c r="G126" s="411" t="n">
        <v>183000000</v>
      </c>
      <c r="H126" s="411" t="n">
        <f aca="false">G126/F126*100</f>
        <v>100</v>
      </c>
      <c r="I126" s="463" t="n">
        <f aca="false">SUM(I127:I134)</f>
        <v>0</v>
      </c>
      <c r="J126" s="463"/>
      <c r="K126" s="463" t="n">
        <f aca="false">SUM(K127:K134)</f>
        <v>435764</v>
      </c>
      <c r="L126" s="463"/>
      <c r="M126" s="463" t="n">
        <f aca="false">SUM(M127:M134)</f>
        <v>39701768</v>
      </c>
      <c r="N126" s="463"/>
      <c r="O126" s="463" t="n">
        <f aca="false">SUM(O127:O134)</f>
        <v>212000</v>
      </c>
      <c r="P126" s="463" t="n">
        <f aca="false">SUM(P127:P134)</f>
        <v>223453</v>
      </c>
      <c r="Q126" s="463" t="n">
        <f aca="false">SUM(Q127:Q134)</f>
        <v>1129040</v>
      </c>
      <c r="R126" s="463"/>
      <c r="S126" s="463" t="n">
        <f aca="false">SUM(S127:S134)</f>
        <v>0</v>
      </c>
      <c r="T126" s="463" t="n">
        <f aca="false">SUM(T127:T134)</f>
        <v>433806</v>
      </c>
      <c r="U126" s="463" t="n">
        <f aca="false">SUM(U127:U134)</f>
        <v>214345</v>
      </c>
      <c r="V126" s="463" t="n">
        <f aca="false">SUM(V127:V134)</f>
        <v>0</v>
      </c>
      <c r="W126" s="464" t="n">
        <f aca="false">SUM(W127:W134)</f>
        <v>2121202</v>
      </c>
      <c r="X126" s="464" t="n">
        <f aca="false">SUM(X127:X134)</f>
        <v>17415000</v>
      </c>
      <c r="Y126" s="412" t="n">
        <f aca="false">F126-SUM(I126:X126)</f>
        <v>121113622</v>
      </c>
      <c r="Z126" s="414" t="n">
        <f aca="false">F126/B126*100</f>
        <v>186.734693877551</v>
      </c>
      <c r="AA126" s="415" t="e">
        <f aca="false">F137/D137*100</f>
        <v>#DIV/0!</v>
      </c>
      <c r="AB126" s="426"/>
      <c r="AC126" s="416"/>
      <c r="AT126" s="391" t="n">
        <f aca="false">F126-G126</f>
        <v>0</v>
      </c>
    </row>
    <row r="127" s="283" customFormat="true" ht="15.75" hidden="true" customHeight="false" outlineLevel="0" collapsed="false">
      <c r="A127" s="420" t="s">
        <v>316</v>
      </c>
      <c r="B127" s="410"/>
      <c r="C127" s="410"/>
      <c r="D127" s="410"/>
      <c r="E127" s="410"/>
      <c r="F127" s="465"/>
      <c r="G127" s="465"/>
      <c r="H127" s="465"/>
      <c r="I127" s="421"/>
      <c r="J127" s="421"/>
      <c r="K127" s="421"/>
      <c r="L127" s="421"/>
      <c r="M127" s="421" t="n">
        <f aca="false">23989000+4590000+750000</f>
        <v>29329000</v>
      </c>
      <c r="N127" s="421"/>
      <c r="O127" s="421"/>
      <c r="P127" s="421"/>
      <c r="Q127" s="412"/>
      <c r="R127" s="421"/>
      <c r="S127" s="421"/>
      <c r="T127" s="421"/>
      <c r="U127" s="421"/>
      <c r="V127" s="421"/>
      <c r="W127" s="422"/>
      <c r="X127" s="422"/>
      <c r="Y127" s="466" t="n">
        <f aca="false">F127-SUM(I127:X127)</f>
        <v>-29329000</v>
      </c>
      <c r="Z127" s="467"/>
      <c r="AA127" s="415" t="e">
        <f aca="false">F138/D138*100</f>
        <v>#DIV/0!</v>
      </c>
      <c r="AB127" s="290"/>
      <c r="AC127" s="282"/>
      <c r="AT127" s="391" t="n">
        <f aca="false">F127-G127</f>
        <v>0</v>
      </c>
    </row>
    <row r="128" s="283" customFormat="true" ht="15.75" hidden="true" customHeight="false" outlineLevel="0" collapsed="false">
      <c r="A128" s="420" t="s">
        <v>317</v>
      </c>
      <c r="B128" s="410"/>
      <c r="C128" s="410"/>
      <c r="D128" s="410"/>
      <c r="E128" s="410"/>
      <c r="F128" s="465"/>
      <c r="G128" s="465"/>
      <c r="H128" s="465"/>
      <c r="I128" s="421"/>
      <c r="J128" s="421"/>
      <c r="K128" s="421"/>
      <c r="L128" s="421"/>
      <c r="M128" s="421"/>
      <c r="N128" s="421"/>
      <c r="O128" s="421"/>
      <c r="P128" s="421"/>
      <c r="Q128" s="412"/>
      <c r="R128" s="421"/>
      <c r="S128" s="421"/>
      <c r="T128" s="421"/>
      <c r="U128" s="421"/>
      <c r="V128" s="421"/>
      <c r="W128" s="422"/>
      <c r="X128" s="422"/>
      <c r="Y128" s="466" t="n">
        <f aca="false">F128-SUM(I128:X128)</f>
        <v>0</v>
      </c>
      <c r="Z128" s="467"/>
      <c r="AA128" s="415"/>
      <c r="AB128" s="290"/>
      <c r="AC128" s="282"/>
      <c r="AT128" s="391" t="n">
        <f aca="false">F128-G128</f>
        <v>0</v>
      </c>
    </row>
    <row r="129" s="283" customFormat="true" ht="15.75" hidden="true" customHeight="false" outlineLevel="0" collapsed="false">
      <c r="A129" s="420" t="s">
        <v>318</v>
      </c>
      <c r="B129" s="410"/>
      <c r="C129" s="410"/>
      <c r="D129" s="410"/>
      <c r="E129" s="410"/>
      <c r="F129" s="465"/>
      <c r="G129" s="465"/>
      <c r="H129" s="465"/>
      <c r="I129" s="421"/>
      <c r="J129" s="421"/>
      <c r="K129" s="421" t="n">
        <f aca="false">31525+190000+24239+190000</f>
        <v>435764</v>
      </c>
      <c r="L129" s="421"/>
      <c r="M129" s="421" t="n">
        <f aca="false">22768+190000</f>
        <v>212768</v>
      </c>
      <c r="N129" s="421"/>
      <c r="O129" s="421" t="n">
        <f aca="false">22000+190000</f>
        <v>212000</v>
      </c>
      <c r="P129" s="421" t="n">
        <f aca="false">33453+190000</f>
        <v>223453</v>
      </c>
      <c r="Q129" s="412" t="n">
        <f aca="false">29040+190000</f>
        <v>219040</v>
      </c>
      <c r="R129" s="421"/>
      <c r="S129" s="421"/>
      <c r="T129" s="421" t="n">
        <f aca="false">53806+380000</f>
        <v>433806</v>
      </c>
      <c r="U129" s="421" t="n">
        <f aca="false">24345+190000</f>
        <v>214345</v>
      </c>
      <c r="V129" s="421"/>
      <c r="W129" s="422" t="n">
        <f aca="false">442202</f>
        <v>442202</v>
      </c>
      <c r="X129" s="422"/>
      <c r="Y129" s="466" t="n">
        <f aca="false">F129-SUM(I129:X129)</f>
        <v>-2393378</v>
      </c>
      <c r="Z129" s="467"/>
      <c r="AA129" s="415" t="e">
        <f aca="false">F139/D139*100</f>
        <v>#DIV/0!</v>
      </c>
      <c r="AB129" s="290"/>
      <c r="AC129" s="282"/>
      <c r="AT129" s="391" t="n">
        <f aca="false">F129-G129</f>
        <v>0</v>
      </c>
    </row>
    <row r="130" s="283" customFormat="true" ht="15.75" hidden="true" customHeight="false" outlineLevel="0" collapsed="false">
      <c r="A130" s="420" t="s">
        <v>319</v>
      </c>
      <c r="B130" s="410"/>
      <c r="C130" s="410"/>
      <c r="D130" s="410"/>
      <c r="E130" s="410"/>
      <c r="F130" s="465"/>
      <c r="G130" s="465"/>
      <c r="H130" s="465"/>
      <c r="I130" s="421"/>
      <c r="J130" s="421"/>
      <c r="K130" s="421"/>
      <c r="L130" s="421"/>
      <c r="M130" s="421"/>
      <c r="N130" s="421"/>
      <c r="O130" s="421"/>
      <c r="P130" s="421"/>
      <c r="Q130" s="412"/>
      <c r="R130" s="421"/>
      <c r="S130" s="421"/>
      <c r="T130" s="421"/>
      <c r="U130" s="421"/>
      <c r="V130" s="421"/>
      <c r="W130" s="422"/>
      <c r="X130" s="422"/>
      <c r="Y130" s="466" t="n">
        <f aca="false">F130-SUM(I130:X130)</f>
        <v>0</v>
      </c>
      <c r="Z130" s="467"/>
      <c r="AA130" s="415" t="e">
        <f aca="false">#REF!/#REF!*100</f>
        <v>#REF!</v>
      </c>
      <c r="AB130" s="290"/>
      <c r="AC130" s="282"/>
      <c r="AT130" s="391" t="n">
        <f aca="false">F130-G130</f>
        <v>0</v>
      </c>
    </row>
    <row r="131" s="283" customFormat="true" ht="15.75" hidden="true" customHeight="false" outlineLevel="0" collapsed="false">
      <c r="A131" s="420" t="s">
        <v>320</v>
      </c>
      <c r="B131" s="410"/>
      <c r="C131" s="410"/>
      <c r="D131" s="410"/>
      <c r="E131" s="410"/>
      <c r="F131" s="465"/>
      <c r="G131" s="465"/>
      <c r="H131" s="465"/>
      <c r="I131" s="421"/>
      <c r="J131" s="421"/>
      <c r="K131" s="421"/>
      <c r="L131" s="421"/>
      <c r="M131" s="421"/>
      <c r="N131" s="421"/>
      <c r="O131" s="421"/>
      <c r="P131" s="421"/>
      <c r="Q131" s="412" t="n">
        <v>910000</v>
      </c>
      <c r="R131" s="421"/>
      <c r="S131" s="421"/>
      <c r="T131" s="421"/>
      <c r="U131" s="421"/>
      <c r="V131" s="421"/>
      <c r="W131" s="422" t="n">
        <f aca="false">250000</f>
        <v>250000</v>
      </c>
      <c r="X131" s="422" t="n">
        <f aca="false">5820000+5215000</f>
        <v>11035000</v>
      </c>
      <c r="Y131" s="466" t="n">
        <f aca="false">F131-SUM(I131:X131)</f>
        <v>-12195000</v>
      </c>
      <c r="Z131" s="467"/>
      <c r="AA131" s="415"/>
      <c r="AB131" s="290"/>
      <c r="AC131" s="282"/>
      <c r="AT131" s="391" t="n">
        <f aca="false">F131-G131</f>
        <v>0</v>
      </c>
    </row>
    <row r="132" customFormat="false" ht="15.75" hidden="true" customHeight="false" outlineLevel="0" collapsed="false">
      <c r="A132" s="420" t="s">
        <v>321</v>
      </c>
      <c r="B132" s="410"/>
      <c r="C132" s="410"/>
      <c r="D132" s="410"/>
      <c r="E132" s="410"/>
      <c r="F132" s="465"/>
      <c r="G132" s="465"/>
      <c r="H132" s="465"/>
      <c r="I132" s="421"/>
      <c r="J132" s="421"/>
      <c r="K132" s="421"/>
      <c r="L132" s="421"/>
      <c r="M132" s="421"/>
      <c r="N132" s="421"/>
      <c r="O132" s="421"/>
      <c r="P132" s="421"/>
      <c r="Q132" s="412"/>
      <c r="R132" s="421"/>
      <c r="S132" s="421"/>
      <c r="T132" s="421"/>
      <c r="U132" s="421"/>
      <c r="V132" s="421"/>
      <c r="W132" s="422"/>
      <c r="X132" s="422"/>
      <c r="Y132" s="466" t="n">
        <f aca="false">F132-SUM(I132:X132)</f>
        <v>0</v>
      </c>
      <c r="Z132" s="467"/>
      <c r="AA132" s="415" t="e">
        <f aca="false">F142/D142*100</f>
        <v>#DIV/0!</v>
      </c>
      <c r="AB132" s="290"/>
      <c r="AC132" s="279"/>
      <c r="AT132" s="391" t="n">
        <f aca="false">F132-G132</f>
        <v>0</v>
      </c>
    </row>
    <row r="133" customFormat="false" ht="15.75" hidden="true" customHeight="false" outlineLevel="0" collapsed="false">
      <c r="A133" s="420" t="s">
        <v>322</v>
      </c>
      <c r="B133" s="410"/>
      <c r="C133" s="410"/>
      <c r="D133" s="410"/>
      <c r="E133" s="410"/>
      <c r="F133" s="465"/>
      <c r="G133" s="465"/>
      <c r="H133" s="465"/>
      <c r="I133" s="421"/>
      <c r="J133" s="421"/>
      <c r="K133" s="421"/>
      <c r="L133" s="421"/>
      <c r="M133" s="421"/>
      <c r="N133" s="421"/>
      <c r="O133" s="421"/>
      <c r="P133" s="421"/>
      <c r="Q133" s="412"/>
      <c r="R133" s="421"/>
      <c r="S133" s="421"/>
      <c r="T133" s="421"/>
      <c r="U133" s="421"/>
      <c r="V133" s="421"/>
      <c r="W133" s="422"/>
      <c r="X133" s="422" t="n">
        <v>6380000</v>
      </c>
      <c r="Y133" s="466" t="n">
        <f aca="false">F133-SUM(I133:X133)</f>
        <v>-6380000</v>
      </c>
      <c r="Z133" s="467"/>
      <c r="AA133" s="415" t="e">
        <f aca="false">F143/D143*100</f>
        <v>#DIV/0!</v>
      </c>
      <c r="AB133" s="290"/>
      <c r="AC133" s="279"/>
      <c r="AT133" s="391" t="n">
        <f aca="false">F133-G133</f>
        <v>0</v>
      </c>
    </row>
    <row r="134" customFormat="false" ht="15.75" hidden="true" customHeight="false" outlineLevel="0" collapsed="false">
      <c r="A134" s="420" t="s">
        <v>276</v>
      </c>
      <c r="B134" s="410"/>
      <c r="C134" s="410"/>
      <c r="D134" s="410"/>
      <c r="E134" s="410"/>
      <c r="F134" s="465"/>
      <c r="G134" s="465"/>
      <c r="H134" s="465"/>
      <c r="I134" s="421"/>
      <c r="J134" s="421"/>
      <c r="K134" s="421"/>
      <c r="L134" s="421"/>
      <c r="M134" s="421" t="n">
        <f aca="false">640000+8120000+1400000</f>
        <v>10160000</v>
      </c>
      <c r="N134" s="421"/>
      <c r="O134" s="421"/>
      <c r="P134" s="421"/>
      <c r="Q134" s="412"/>
      <c r="R134" s="421"/>
      <c r="S134" s="421"/>
      <c r="T134" s="421"/>
      <c r="U134" s="421"/>
      <c r="V134" s="421"/>
      <c r="W134" s="422" t="n">
        <f aca="false">640000+789000</f>
        <v>1429000</v>
      </c>
      <c r="X134" s="422"/>
      <c r="Y134" s="466" t="n">
        <f aca="false">F134-SUM(I134:X134)</f>
        <v>-11589000</v>
      </c>
      <c r="Z134" s="467"/>
      <c r="AA134" s="468" t="e">
        <f aca="false">F144/D144*100</f>
        <v>#DIV/0!</v>
      </c>
      <c r="AB134" s="290"/>
      <c r="AC134" s="279"/>
      <c r="AT134" s="391" t="n">
        <f aca="false">F134-G134</f>
        <v>0</v>
      </c>
    </row>
    <row r="135" s="390" customFormat="true" ht="15" hidden="false" customHeight="false" outlineLevel="0" collapsed="false">
      <c r="A135" s="401" t="s">
        <v>323</v>
      </c>
      <c r="B135" s="402" t="n">
        <f aca="false">SUM(B136:B143)</f>
        <v>363056000</v>
      </c>
      <c r="C135" s="402" t="n">
        <f aca="false">SUM(C136:C143)</f>
        <v>0</v>
      </c>
      <c r="D135" s="402"/>
      <c r="E135" s="402" t="n">
        <f aca="false">SUM(E136:E143)</f>
        <v>0</v>
      </c>
      <c r="F135" s="403" t="n">
        <f aca="false">SUM(F136:F143)</f>
        <v>381664000</v>
      </c>
      <c r="G135" s="403" t="n">
        <f aca="false">SUM(G136:G143)</f>
        <v>381664000</v>
      </c>
      <c r="H135" s="403" t="n">
        <f aca="false">G135/F135*100</f>
        <v>100</v>
      </c>
      <c r="I135" s="404" t="n">
        <f aca="false">SUM(I136:I143)</f>
        <v>16229813</v>
      </c>
      <c r="J135" s="404"/>
      <c r="K135" s="404" t="n">
        <f aca="false">SUM(K136:K143)</f>
        <v>21056117</v>
      </c>
      <c r="L135" s="404"/>
      <c r="M135" s="404" t="n">
        <f aca="false">SUM(M136:M143)</f>
        <v>21830811</v>
      </c>
      <c r="N135" s="404"/>
      <c r="O135" s="404" t="n">
        <f aca="false">SUM(O136:O143)</f>
        <v>20691214</v>
      </c>
      <c r="P135" s="404" t="n">
        <f aca="false">SUM(P136:P143)</f>
        <v>20002681</v>
      </c>
      <c r="Q135" s="404" t="n">
        <f aca="false">SUM(Q136:Q143)</f>
        <v>32981456</v>
      </c>
      <c r="R135" s="404" t="n">
        <f aca="false">SUM(R136:R143)</f>
        <v>0</v>
      </c>
      <c r="S135" s="404" t="n">
        <f aca="false">SUM(S136:S143)</f>
        <v>19419384</v>
      </c>
      <c r="T135" s="404" t="n">
        <f aca="false">SUM(T136:T143)</f>
        <v>18415951</v>
      </c>
      <c r="U135" s="404" t="n">
        <f aca="false">SUM(U136:U143)</f>
        <v>18437524</v>
      </c>
      <c r="V135" s="404" t="n">
        <f aca="false">SUM(V136:V143)</f>
        <v>18359384</v>
      </c>
      <c r="W135" s="405" t="n">
        <f aca="false">SUM(W136:W143)</f>
        <v>36170681</v>
      </c>
      <c r="X135" s="405" t="n">
        <f aca="false">SUM(X136:X143)</f>
        <v>4575000</v>
      </c>
      <c r="Y135" s="452" t="n">
        <f aca="false">SUM(Y136:Y143)</f>
        <v>128493984</v>
      </c>
      <c r="Z135" s="406" t="n">
        <f aca="false">F135/B135*100</f>
        <v>105.12538010665</v>
      </c>
      <c r="AA135" s="441" t="e">
        <f aca="false">F145/D145*100</f>
        <v>#DIV/0!</v>
      </c>
      <c r="AB135" s="442"/>
      <c r="AC135" s="443"/>
      <c r="AT135" s="391" t="n">
        <f aca="false">F135-G135</f>
        <v>0</v>
      </c>
    </row>
    <row r="136" s="418" customFormat="true" ht="12.75" hidden="false" customHeight="false" outlineLevel="0" collapsed="false">
      <c r="A136" s="444" t="s">
        <v>311</v>
      </c>
      <c r="B136" s="410" t="n">
        <f aca="false">54284000+87000+1000000</f>
        <v>55371000</v>
      </c>
      <c r="C136" s="445"/>
      <c r="D136" s="410"/>
      <c r="E136" s="410"/>
      <c r="F136" s="431" t="n">
        <v>103608200</v>
      </c>
      <c r="G136" s="411" t="n">
        <v>103608200</v>
      </c>
      <c r="H136" s="411" t="n">
        <f aca="false">G136/F136*100</f>
        <v>100</v>
      </c>
      <c r="I136" s="421" t="n">
        <f aca="false">4490338+269690+149000+1314925</f>
        <v>6223953</v>
      </c>
      <c r="J136" s="421"/>
      <c r="K136" s="421" t="n">
        <f aca="false">4490338+269690+149000+1314925+942724+56620+1840896+315582</f>
        <v>9379775</v>
      </c>
      <c r="L136" s="421"/>
      <c r="M136" s="421" t="n">
        <f aca="false">4490338+269690+149000+1314925+471362+28310+920448+157791+315582</f>
        <v>8117446</v>
      </c>
      <c r="N136" s="421"/>
      <c r="O136" s="421" t="n">
        <f aca="false">4490338+269690+149000+1314925+471362+28310+920448+157791</f>
        <v>7801864</v>
      </c>
      <c r="P136" s="421" t="n">
        <f aca="false">4490338+269690+149000+1314925+471362+28310+920448+157791</f>
        <v>7801864</v>
      </c>
      <c r="Q136" s="412" t="n">
        <f aca="false">4490338+269690+149000+1314925+471362+28310+920448+157791+315582</f>
        <v>8117446</v>
      </c>
      <c r="R136" s="421"/>
      <c r="S136" s="421" t="n">
        <f aca="false">4490338+269690+149000+1314925+471362+28310+920448+157791</f>
        <v>7801864</v>
      </c>
      <c r="T136" s="421" t="n">
        <f aca="false">4490338+269690+149000+1314925+471362+28310+920448+157791</f>
        <v>7801864</v>
      </c>
      <c r="U136" s="421" t="n">
        <f aca="false">4490338+269690+149000+1314925+471362+28310+920448+157791</f>
        <v>7801864</v>
      </c>
      <c r="V136" s="421" t="n">
        <f aca="false">4490338+269690+149000+1314925+471362+28310+920448+157791</f>
        <v>7801864</v>
      </c>
      <c r="W136" s="421" t="n">
        <f aca="false">4490338+269690+149000+1314925+471362+28310+920448+157791</f>
        <v>7801864</v>
      </c>
      <c r="X136" s="422"/>
      <c r="Y136" s="412" t="n">
        <f aca="false">F136-SUM(I136:X136)</f>
        <v>17156532</v>
      </c>
      <c r="Z136" s="414" t="n">
        <f aca="false">F136/B136*100</f>
        <v>187.116360549746</v>
      </c>
      <c r="AA136" s="415" t="e">
        <f aca="false">F146/D146*100</f>
        <v>#DIV/0!</v>
      </c>
      <c r="AB136" s="416"/>
      <c r="AC136" s="416"/>
      <c r="AD136" s="419"/>
      <c r="AE136" s="419"/>
      <c r="AF136" s="419"/>
      <c r="AH136" s="419"/>
      <c r="AT136" s="391" t="n">
        <f aca="false">F136-G136</f>
        <v>0</v>
      </c>
    </row>
    <row r="137" s="418" customFormat="true" ht="12.75" hidden="false" customHeight="false" outlineLevel="0" collapsed="false">
      <c r="A137" s="444" t="s">
        <v>324</v>
      </c>
      <c r="B137" s="410" t="n">
        <f aca="false">25120000</f>
        <v>25120000</v>
      </c>
      <c r="C137" s="410"/>
      <c r="D137" s="410"/>
      <c r="E137" s="410"/>
      <c r="F137" s="431" t="n">
        <v>33016800</v>
      </c>
      <c r="G137" s="411" t="n">
        <f aca="false">F137</f>
        <v>33016800</v>
      </c>
      <c r="H137" s="411" t="n">
        <f aca="false">G137/F137*100</f>
        <v>100</v>
      </c>
      <c r="I137" s="421" t="n">
        <f aca="false">2138150</f>
        <v>2138150</v>
      </c>
      <c r="J137" s="421"/>
      <c r="K137" s="421" t="n">
        <f aca="false">2138150+238400+417200+134100</f>
        <v>2927850</v>
      </c>
      <c r="L137" s="421"/>
      <c r="M137" s="421" t="n">
        <f aca="false">2138150+119200+208600+67050</f>
        <v>2533000</v>
      </c>
      <c r="N137" s="421"/>
      <c r="O137" s="421" t="n">
        <f aca="false">2138150+119200+208600+67050</f>
        <v>2533000</v>
      </c>
      <c r="P137" s="421" t="n">
        <f aca="false">2138150+119200+208600+67050</f>
        <v>2533000</v>
      </c>
      <c r="Q137" s="412" t="n">
        <f aca="false">2138150+67050+208600+119200</f>
        <v>2533000</v>
      </c>
      <c r="R137" s="421"/>
      <c r="S137" s="421" t="n">
        <f aca="false">2138510+208600+119200+67050</f>
        <v>2533360</v>
      </c>
      <c r="T137" s="421" t="n">
        <f aca="false">2138510+208600+119200+67050</f>
        <v>2533360</v>
      </c>
      <c r="U137" s="421" t="n">
        <f aca="false">2138510+208600+119200+67050</f>
        <v>2533360</v>
      </c>
      <c r="V137" s="421" t="n">
        <f aca="false">2138510+208600+119200+67050</f>
        <v>2533360</v>
      </c>
      <c r="W137" s="421" t="n">
        <f aca="false">2138510+208600+119200+67050</f>
        <v>2533360</v>
      </c>
      <c r="X137" s="422"/>
      <c r="Y137" s="412" t="n">
        <f aca="false">F137-SUM(I137:X137)</f>
        <v>5152000</v>
      </c>
      <c r="Z137" s="414" t="n">
        <f aca="false">F137/B137*100</f>
        <v>131.436305732484</v>
      </c>
      <c r="AA137" s="415" t="e">
        <f aca="false">#REF!/#REF!*100</f>
        <v>#REF!</v>
      </c>
      <c r="AB137" s="416"/>
      <c r="AC137" s="428"/>
      <c r="AT137" s="391" t="n">
        <f aca="false">F137-G137</f>
        <v>0</v>
      </c>
    </row>
    <row r="138" s="429" customFormat="true" ht="12.75" hidden="false" customHeight="false" outlineLevel="0" collapsed="false">
      <c r="A138" s="444" t="s">
        <v>325</v>
      </c>
      <c r="B138" s="410" t="n">
        <f aca="false">165165000</f>
        <v>165165000</v>
      </c>
      <c r="C138" s="410"/>
      <c r="D138" s="410"/>
      <c r="E138" s="410"/>
      <c r="F138" s="431" t="n">
        <v>141439000</v>
      </c>
      <c r="G138" s="411" t="n">
        <v>141439000</v>
      </c>
      <c r="H138" s="411" t="n">
        <f aca="false">G138/F138*100</f>
        <v>100</v>
      </c>
      <c r="I138" s="421" t="n">
        <v>7567710</v>
      </c>
      <c r="J138" s="421"/>
      <c r="K138" s="421" t="n">
        <f aca="false">7567710+402300</f>
        <v>7970010</v>
      </c>
      <c r="L138" s="421"/>
      <c r="M138" s="421" t="n">
        <f aca="false">134100+7590060</f>
        <v>7724160</v>
      </c>
      <c r="N138" s="421"/>
      <c r="O138" s="421" t="n">
        <f aca="false">7590060+134100</f>
        <v>7724160</v>
      </c>
      <c r="P138" s="421" t="n">
        <f aca="false">134100+7590060</f>
        <v>7724160</v>
      </c>
      <c r="Q138" s="412" t="n">
        <f aca="false">134100+7590060</f>
        <v>7724160</v>
      </c>
      <c r="R138" s="421"/>
      <c r="S138" s="421" t="n">
        <f aca="false">134100+7590060</f>
        <v>7724160</v>
      </c>
      <c r="T138" s="421" t="n">
        <f aca="false">134100+7590060</f>
        <v>7724160</v>
      </c>
      <c r="U138" s="421" t="n">
        <f aca="false">134100+7590060</f>
        <v>7724160</v>
      </c>
      <c r="V138" s="421" t="n">
        <f aca="false">134100+7590060</f>
        <v>7724160</v>
      </c>
      <c r="W138" s="421" t="n">
        <f aca="false">134100+7590060</f>
        <v>7724160</v>
      </c>
      <c r="X138" s="422"/>
      <c r="Y138" s="412" t="n">
        <f aca="false">F138-SUM(I138:X138)</f>
        <v>56383840</v>
      </c>
      <c r="Z138" s="414" t="n">
        <f aca="false">F138/B138*100</f>
        <v>85.6349710895165</v>
      </c>
      <c r="AA138" s="415" t="e">
        <f aca="false">F148/D148*100</f>
        <v>#DIV/0!</v>
      </c>
      <c r="AB138" s="426"/>
      <c r="AC138" s="428"/>
      <c r="AT138" s="391" t="n">
        <f aca="false">F138-G138</f>
        <v>0</v>
      </c>
    </row>
    <row r="139" s="418" customFormat="true" ht="12.75" hidden="false" customHeight="false" outlineLevel="0" collapsed="false">
      <c r="A139" s="444" t="s">
        <v>326</v>
      </c>
      <c r="B139" s="410" t="n">
        <v>13000000</v>
      </c>
      <c r="C139" s="410"/>
      <c r="D139" s="410"/>
      <c r="E139" s="410"/>
      <c r="F139" s="431" t="n">
        <v>20000000</v>
      </c>
      <c r="G139" s="411" t="n">
        <v>20000000</v>
      </c>
      <c r="H139" s="411" t="n">
        <f aca="false">G139/F139*100</f>
        <v>100</v>
      </c>
      <c r="I139" s="421"/>
      <c r="J139" s="421"/>
      <c r="K139" s="421" t="n">
        <f aca="false">360000+68754+49728</f>
        <v>478482</v>
      </c>
      <c r="L139" s="421"/>
      <c r="M139" s="421" t="n">
        <f aca="false">1965000+120000+71205+1000000</f>
        <v>3156205</v>
      </c>
      <c r="N139" s="421"/>
      <c r="O139" s="421" t="n">
        <f aca="false">520000+120000+1640000+52190</f>
        <v>2332190</v>
      </c>
      <c r="P139" s="421" t="n">
        <f aca="false">285000+1280000+78657</f>
        <v>1643657</v>
      </c>
      <c r="Q139" s="412" t="n">
        <f aca="false">440000+56850+80000</f>
        <v>576850</v>
      </c>
      <c r="R139" s="421"/>
      <c r="S139" s="421" t="n">
        <f aca="false">280000+110000+270000+400000</f>
        <v>1060000</v>
      </c>
      <c r="T139" s="421" t="n">
        <v>56567</v>
      </c>
      <c r="U139" s="421" t="n">
        <v>78140</v>
      </c>
      <c r="V139" s="421"/>
      <c r="W139" s="421" t="n">
        <f aca="false">5365000+240000+120658+85639</f>
        <v>5811297</v>
      </c>
      <c r="X139" s="422" t="n">
        <f aca="false">1960000+185000+220000+2210000</f>
        <v>4575000</v>
      </c>
      <c r="Y139" s="412" t="n">
        <f aca="false">F139-SUM(I139:X139)</f>
        <v>231612</v>
      </c>
      <c r="Z139" s="414" t="n">
        <f aca="false">F139/B139*100</f>
        <v>153.846153846154</v>
      </c>
      <c r="AA139" s="415" t="e">
        <f aca="false">F149/D149*100</f>
        <v>#DIV/0!</v>
      </c>
      <c r="AB139" s="426"/>
      <c r="AC139" s="416"/>
      <c r="AT139" s="391" t="n">
        <f aca="false">F139-G139</f>
        <v>0</v>
      </c>
    </row>
    <row r="140" s="418" customFormat="true" ht="12.75" hidden="false" customHeight="false" outlineLevel="0" collapsed="false">
      <c r="A140" s="444" t="s">
        <v>327</v>
      </c>
      <c r="B140" s="410"/>
      <c r="C140" s="410"/>
      <c r="D140" s="410"/>
      <c r="E140" s="410"/>
      <c r="F140" s="431" t="n">
        <v>5000000</v>
      </c>
      <c r="G140" s="411" t="n">
        <v>5000000</v>
      </c>
      <c r="H140" s="411" t="n">
        <f aca="false">G140/F140*100</f>
        <v>100</v>
      </c>
      <c r="I140" s="421"/>
      <c r="J140" s="421"/>
      <c r="K140" s="421"/>
      <c r="L140" s="421"/>
      <c r="M140" s="421"/>
      <c r="N140" s="421"/>
      <c r="O140" s="421"/>
      <c r="P140" s="421"/>
      <c r="Q140" s="412"/>
      <c r="R140" s="421"/>
      <c r="S140" s="421"/>
      <c r="T140" s="421"/>
      <c r="U140" s="421"/>
      <c r="V140" s="421"/>
      <c r="W140" s="421"/>
      <c r="X140" s="422"/>
      <c r="Y140" s="412"/>
      <c r="Z140" s="414"/>
      <c r="AA140" s="415"/>
      <c r="AB140" s="426"/>
      <c r="AC140" s="416"/>
      <c r="AT140" s="391" t="n">
        <f aca="false">F140-G140</f>
        <v>0</v>
      </c>
    </row>
    <row r="141" s="429" customFormat="true" ht="12.75" hidden="false" customHeight="false" outlineLevel="0" collapsed="false">
      <c r="A141" s="444" t="s">
        <v>328</v>
      </c>
      <c r="B141" s="410" t="n">
        <v>2000000</v>
      </c>
      <c r="C141" s="410"/>
      <c r="D141" s="410"/>
      <c r="E141" s="410"/>
      <c r="F141" s="431" t="n">
        <v>5000000</v>
      </c>
      <c r="G141" s="411" t="n">
        <f aca="false">F141</f>
        <v>5000000</v>
      </c>
      <c r="H141" s="411" t="n">
        <f aca="false">G141/F141*100</f>
        <v>100</v>
      </c>
      <c r="I141" s="421"/>
      <c r="J141" s="421"/>
      <c r="K141" s="421"/>
      <c r="L141" s="421"/>
      <c r="M141" s="421"/>
      <c r="N141" s="421"/>
      <c r="O141" s="421"/>
      <c r="P141" s="421"/>
      <c r="Q141" s="412" t="n">
        <f aca="false">1730000</f>
        <v>1730000</v>
      </c>
      <c r="R141" s="421"/>
      <c r="S141" s="421"/>
      <c r="T141" s="421"/>
      <c r="U141" s="421"/>
      <c r="V141" s="421"/>
      <c r="W141" s="421"/>
      <c r="X141" s="422"/>
      <c r="Y141" s="412" t="n">
        <f aca="false">F141-SUM(I141:X141)</f>
        <v>3270000</v>
      </c>
      <c r="Z141" s="414"/>
      <c r="AA141" s="415" t="e">
        <f aca="false">F151/D151*100</f>
        <v>#DIV/0!</v>
      </c>
      <c r="AB141" s="426"/>
      <c r="AC141" s="428"/>
      <c r="AT141" s="391" t="n">
        <f aca="false">F141-G141</f>
        <v>0</v>
      </c>
    </row>
    <row r="142" s="418" customFormat="true" ht="12.75" hidden="false" customHeight="false" outlineLevel="0" collapsed="false">
      <c r="A142" s="444" t="s">
        <v>301</v>
      </c>
      <c r="B142" s="410" t="n">
        <v>2400000</v>
      </c>
      <c r="C142" s="410"/>
      <c r="D142" s="410"/>
      <c r="E142" s="410"/>
      <c r="F142" s="431" t="n">
        <v>3600000</v>
      </c>
      <c r="G142" s="411" t="n">
        <v>3600000</v>
      </c>
      <c r="H142" s="411" t="n">
        <f aca="false">G142/F142*100</f>
        <v>100</v>
      </c>
      <c r="I142" s="421" t="n">
        <v>300000</v>
      </c>
      <c r="J142" s="421"/>
      <c r="K142" s="421" t="n">
        <v>300000</v>
      </c>
      <c r="L142" s="421"/>
      <c r="M142" s="421" t="n">
        <v>300000</v>
      </c>
      <c r="N142" s="421"/>
      <c r="O142" s="421" t="n">
        <v>300000</v>
      </c>
      <c r="P142" s="421" t="n">
        <v>300000</v>
      </c>
      <c r="Q142" s="412" t="n">
        <v>300000</v>
      </c>
      <c r="R142" s="421"/>
      <c r="S142" s="421" t="n">
        <v>300000</v>
      </c>
      <c r="T142" s="421" t="n">
        <f aca="false">S142</f>
        <v>300000</v>
      </c>
      <c r="U142" s="421" t="n">
        <f aca="false">T142</f>
        <v>300000</v>
      </c>
      <c r="V142" s="421" t="n">
        <f aca="false">U142</f>
        <v>300000</v>
      </c>
      <c r="W142" s="421" t="n">
        <f aca="false">V142</f>
        <v>300000</v>
      </c>
      <c r="X142" s="422"/>
      <c r="Y142" s="412" t="n">
        <f aca="false">F142-SUM(I142:X142)</f>
        <v>300000</v>
      </c>
      <c r="Z142" s="414" t="n">
        <f aca="false">F142/B142*100</f>
        <v>150</v>
      </c>
      <c r="AA142" s="415" t="e">
        <f aca="false">F152/D152*100</f>
        <v>#DIV/0!</v>
      </c>
      <c r="AB142" s="426"/>
      <c r="AC142" s="416"/>
      <c r="AT142" s="391" t="n">
        <f aca="false">F142-G142</f>
        <v>0</v>
      </c>
    </row>
    <row r="143" s="418" customFormat="true" ht="25.5" hidden="false" customHeight="false" outlineLevel="0" collapsed="false">
      <c r="A143" s="433" t="s">
        <v>329</v>
      </c>
      <c r="B143" s="410" t="n">
        <v>100000000</v>
      </c>
      <c r="C143" s="410"/>
      <c r="D143" s="410"/>
      <c r="E143" s="410"/>
      <c r="F143" s="431" t="n">
        <v>70000000</v>
      </c>
      <c r="G143" s="411" t="n">
        <f aca="false">F143</f>
        <v>70000000</v>
      </c>
      <c r="H143" s="411" t="n">
        <f aca="false">G143/F143*100</f>
        <v>100</v>
      </c>
      <c r="I143" s="421"/>
      <c r="J143" s="421"/>
      <c r="K143" s="421"/>
      <c r="L143" s="421"/>
      <c r="M143" s="421"/>
      <c r="N143" s="421"/>
      <c r="O143" s="421"/>
      <c r="P143" s="421"/>
      <c r="Q143" s="412" t="n">
        <f aca="false">12000000</f>
        <v>12000000</v>
      </c>
      <c r="R143" s="421"/>
      <c r="S143" s="421"/>
      <c r="T143" s="421"/>
      <c r="U143" s="421"/>
      <c r="V143" s="421"/>
      <c r="W143" s="422" t="n">
        <v>12000000</v>
      </c>
      <c r="X143" s="422"/>
      <c r="Y143" s="412" t="n">
        <f aca="false">F143-SUM(I143:X143)</f>
        <v>46000000</v>
      </c>
      <c r="Z143" s="414" t="n">
        <f aca="false">F143/B143*100</f>
        <v>70</v>
      </c>
      <c r="AA143" s="415" t="e">
        <f aca="false">#REF!/#REF!*100</f>
        <v>#REF!</v>
      </c>
      <c r="AB143" s="426"/>
      <c r="AC143" s="416"/>
      <c r="AT143" s="391" t="n">
        <f aca="false">F143-G143</f>
        <v>0</v>
      </c>
    </row>
    <row r="144" s="390" customFormat="true" ht="15" hidden="false" customHeight="false" outlineLevel="0" collapsed="false">
      <c r="A144" s="401" t="s">
        <v>330</v>
      </c>
      <c r="B144" s="402" t="n">
        <f aca="false">SUM(B145:B149)</f>
        <v>112843000</v>
      </c>
      <c r="C144" s="402" t="n">
        <f aca="false">SUM(C145:C149)</f>
        <v>0</v>
      </c>
      <c r="D144" s="402"/>
      <c r="E144" s="402" t="n">
        <f aca="false">SUM(E145:E149)</f>
        <v>0</v>
      </c>
      <c r="F144" s="403" t="n">
        <f aca="false">SUM(F145:F149)</f>
        <v>179981000</v>
      </c>
      <c r="G144" s="403" t="n">
        <f aca="false">SUM(G145:G149)</f>
        <v>179981000</v>
      </c>
      <c r="H144" s="403" t="n">
        <f aca="false">G144/F144*100</f>
        <v>100</v>
      </c>
      <c r="I144" s="404" t="n">
        <f aca="false">SUM(I145:I149)</f>
        <v>7539686</v>
      </c>
      <c r="J144" s="404"/>
      <c r="K144" s="404" t="n">
        <f aca="false">SUM(K145:K149)</f>
        <v>11836068</v>
      </c>
      <c r="L144" s="404"/>
      <c r="M144" s="404" t="n">
        <f aca="false">SUM(M145:M149)</f>
        <v>9406955</v>
      </c>
      <c r="N144" s="404"/>
      <c r="O144" s="404" t="n">
        <f aca="false">SUM(O145:O149)</f>
        <v>9150377</v>
      </c>
      <c r="P144" s="404" t="n">
        <f aca="false">SUM(P145:P149)</f>
        <v>10410377</v>
      </c>
      <c r="Q144" s="404" t="n">
        <f aca="false">SUM(Q145:Q149)</f>
        <v>9406955</v>
      </c>
      <c r="R144" s="404" t="n">
        <f aca="false">SUM(R145:R149)</f>
        <v>0</v>
      </c>
      <c r="S144" s="404" t="n">
        <f aca="false">SUM(S145:S149)</f>
        <v>9750377</v>
      </c>
      <c r="T144" s="404" t="n">
        <f aca="false">SUM(T145:T149)</f>
        <v>9150377</v>
      </c>
      <c r="U144" s="404" t="n">
        <f aca="false">SUM(U145:U149)</f>
        <v>9150377</v>
      </c>
      <c r="V144" s="404" t="n">
        <f aca="false">SUM(V145:V149)</f>
        <v>9150377</v>
      </c>
      <c r="W144" s="405" t="n">
        <f aca="false">SUM(W145:W149)</f>
        <v>9150377</v>
      </c>
      <c r="X144" s="405" t="n">
        <f aca="false">SUM(X145:X149)</f>
        <v>1600000</v>
      </c>
      <c r="Y144" s="452" t="n">
        <f aca="false">SUM(Y145:Y149)</f>
        <v>56278697</v>
      </c>
      <c r="Z144" s="406" t="n">
        <f aca="false">F144/B144*100</f>
        <v>159.496823019594</v>
      </c>
      <c r="AA144" s="441" t="e">
        <f aca="false">F154/D154*100</f>
        <v>#DIV/0!</v>
      </c>
      <c r="AB144" s="442"/>
      <c r="AC144" s="443"/>
      <c r="AH144" s="400"/>
      <c r="AT144" s="391" t="n">
        <f aca="false">F144-G144</f>
        <v>0</v>
      </c>
    </row>
    <row r="145" s="418" customFormat="true" ht="15" hidden="false" customHeight="true" outlineLevel="0" collapsed="false">
      <c r="A145" s="462" t="s">
        <v>311</v>
      </c>
      <c r="B145" s="410" t="n">
        <f aca="false">65211000+1000000</f>
        <v>66211000</v>
      </c>
      <c r="C145" s="410"/>
      <c r="D145" s="410"/>
      <c r="E145" s="410"/>
      <c r="F145" s="431" t="n">
        <v>105364200</v>
      </c>
      <c r="G145" s="411" t="n">
        <v>105364200</v>
      </c>
      <c r="H145" s="411" t="n">
        <f aca="false">G145/F145*100</f>
        <v>100</v>
      </c>
      <c r="I145" s="421" t="n">
        <f aca="false">3667784+202267+149000+1069075</f>
        <v>5088126</v>
      </c>
      <c r="J145" s="421"/>
      <c r="K145" s="421" t="n">
        <f aca="false">3667784+202267+149000+1069075+770032+42466+1496706+256578</f>
        <v>7653908</v>
      </c>
      <c r="L145" s="421"/>
      <c r="M145" s="421" t="n">
        <f aca="false">3667784+202267+149000+1069075+385016+21233+748353+128289+256578</f>
        <v>6627595</v>
      </c>
      <c r="N145" s="421"/>
      <c r="O145" s="421" t="n">
        <f aca="false">3667784+202267+149000+1069075+385016+21233+748353+128289</f>
        <v>6371017</v>
      </c>
      <c r="P145" s="421" t="n">
        <f aca="false">3667784+202267+149000+1069075+385016+21233+748353+128289</f>
        <v>6371017</v>
      </c>
      <c r="Q145" s="412" t="n">
        <f aca="false">3667784+202267+149000+1069075+256578+385016+21233+748353+128289</f>
        <v>6627595</v>
      </c>
      <c r="R145" s="421"/>
      <c r="S145" s="421" t="n">
        <f aca="false">3667784+202267+149000+1069075+385016+21233+748353+128289</f>
        <v>6371017</v>
      </c>
      <c r="T145" s="421" t="n">
        <f aca="false">3667784+202267+149000+1069075+385016+21233+748353+128289</f>
        <v>6371017</v>
      </c>
      <c r="U145" s="421" t="n">
        <f aca="false">3667784+202267+149000+1069075+385016+21233+748353+128289</f>
        <v>6371017</v>
      </c>
      <c r="V145" s="421" t="n">
        <f aca="false">3667784+202267+149000+1069075+385016+21233+748353+128289</f>
        <v>6371017</v>
      </c>
      <c r="W145" s="421" t="n">
        <f aca="false">3667784+202267+149000+1069075+385016+21233+748353+128289</f>
        <v>6371017</v>
      </c>
      <c r="X145" s="422"/>
      <c r="Y145" s="412" t="n">
        <f aca="false">F145-SUM(I145:X145)</f>
        <v>34769857</v>
      </c>
      <c r="Z145" s="414" t="n">
        <f aca="false">F145/B145*100</f>
        <v>159.133980758484</v>
      </c>
      <c r="AA145" s="415" t="e">
        <f aca="false">#REF!/#REF!*100</f>
        <v>#REF!</v>
      </c>
      <c r="AB145" s="416"/>
      <c r="AC145" s="416"/>
      <c r="AD145" s="419"/>
      <c r="AT145" s="391" t="n">
        <f aca="false">F145-G145</f>
        <v>0</v>
      </c>
    </row>
    <row r="146" s="418" customFormat="true" ht="12.75" hidden="false" customHeight="false" outlineLevel="0" collapsed="false">
      <c r="A146" s="444" t="s">
        <v>331</v>
      </c>
      <c r="B146" s="410" t="n">
        <f aca="false">23232000</f>
        <v>23232000</v>
      </c>
      <c r="C146" s="410"/>
      <c r="D146" s="410"/>
      <c r="E146" s="410"/>
      <c r="F146" s="431" t="n">
        <v>33016800</v>
      </c>
      <c r="G146" s="411" t="n">
        <f aca="false">F146</f>
        <v>33016800</v>
      </c>
      <c r="H146" s="411" t="n">
        <f aca="false">G146/F146*100</f>
        <v>100</v>
      </c>
      <c r="I146" s="421" t="n">
        <f aca="false">2151560</f>
        <v>2151560</v>
      </c>
      <c r="J146" s="421"/>
      <c r="K146" s="421" t="n">
        <f aca="false">2151560+238400+417200</f>
        <v>2807160</v>
      </c>
      <c r="L146" s="421"/>
      <c r="M146" s="421" t="n">
        <f aca="false">2151560+119200+208600</f>
        <v>2479360</v>
      </c>
      <c r="N146" s="421"/>
      <c r="O146" s="421" t="n">
        <f aca="false">2151560+119200+208600</f>
        <v>2479360</v>
      </c>
      <c r="P146" s="421" t="n">
        <f aca="false">2151560+119200+208600</f>
        <v>2479360</v>
      </c>
      <c r="Q146" s="412" t="n">
        <f aca="false">2151560+208600+119200</f>
        <v>2479360</v>
      </c>
      <c r="R146" s="421"/>
      <c r="S146" s="421" t="n">
        <f aca="false">2151560+208600+119200</f>
        <v>2479360</v>
      </c>
      <c r="T146" s="421" t="n">
        <f aca="false">2151560+208600+119200</f>
        <v>2479360</v>
      </c>
      <c r="U146" s="421" t="n">
        <f aca="false">2151560+208600+119200</f>
        <v>2479360</v>
      </c>
      <c r="V146" s="421" t="n">
        <f aca="false">2151560+208600+119200</f>
        <v>2479360</v>
      </c>
      <c r="W146" s="421" t="n">
        <f aca="false">2151560+208600+119200</f>
        <v>2479360</v>
      </c>
      <c r="X146" s="422"/>
      <c r="Y146" s="412" t="n">
        <f aca="false">F146-SUM(I146:X146)</f>
        <v>5743840</v>
      </c>
      <c r="Z146" s="414" t="n">
        <f aca="false">F146/B146*100</f>
        <v>142.117768595041</v>
      </c>
      <c r="AA146" s="415" t="e">
        <f aca="false">F155/D155*100</f>
        <v>#DIV/0!</v>
      </c>
      <c r="AB146" s="416"/>
      <c r="AC146" s="428"/>
      <c r="AT146" s="391" t="n">
        <f aca="false">F146-G146</f>
        <v>0</v>
      </c>
    </row>
    <row r="147" s="418" customFormat="true" ht="12.75" hidden="false" customHeight="false" outlineLevel="0" collapsed="false">
      <c r="A147" s="444" t="s">
        <v>332</v>
      </c>
      <c r="B147" s="410"/>
      <c r="C147" s="410"/>
      <c r="D147" s="410"/>
      <c r="E147" s="410"/>
      <c r="F147" s="431" t="n">
        <v>18000000</v>
      </c>
      <c r="G147" s="411" t="n">
        <v>18000000</v>
      </c>
      <c r="H147" s="411" t="n">
        <f aca="false">G147/F147*100</f>
        <v>100</v>
      </c>
      <c r="I147" s="421"/>
      <c r="J147" s="421"/>
      <c r="K147" s="421"/>
      <c r="L147" s="421"/>
      <c r="M147" s="421"/>
      <c r="N147" s="421"/>
      <c r="O147" s="421"/>
      <c r="P147" s="421"/>
      <c r="Q147" s="412"/>
      <c r="R147" s="421"/>
      <c r="S147" s="421"/>
      <c r="T147" s="421"/>
      <c r="U147" s="421"/>
      <c r="V147" s="421"/>
      <c r="W147" s="421"/>
      <c r="X147" s="422"/>
      <c r="Y147" s="412"/>
      <c r="Z147" s="414"/>
      <c r="AA147" s="415"/>
      <c r="AB147" s="416"/>
      <c r="AC147" s="428"/>
      <c r="AT147" s="391" t="n">
        <f aca="false">F147-G147</f>
        <v>0</v>
      </c>
    </row>
    <row r="148" s="418" customFormat="true" ht="12.75" hidden="false" customHeight="false" outlineLevel="0" collapsed="false">
      <c r="A148" s="444" t="s">
        <v>333</v>
      </c>
      <c r="B148" s="410" t="n">
        <v>21000000</v>
      </c>
      <c r="C148" s="410"/>
      <c r="D148" s="410"/>
      <c r="E148" s="410"/>
      <c r="F148" s="431" t="n">
        <v>20000000</v>
      </c>
      <c r="G148" s="411" t="n">
        <f aca="false">F148</f>
        <v>20000000</v>
      </c>
      <c r="H148" s="411" t="n">
        <f aca="false">G148/F148*100</f>
        <v>100</v>
      </c>
      <c r="I148" s="421"/>
      <c r="J148" s="421"/>
      <c r="K148" s="421" t="n">
        <f aca="false">1075000</f>
        <v>1075000</v>
      </c>
      <c r="L148" s="421"/>
      <c r="M148" s="421"/>
      <c r="N148" s="421"/>
      <c r="O148" s="421"/>
      <c r="P148" s="421" t="n">
        <v>1260000</v>
      </c>
      <c r="Q148" s="412"/>
      <c r="R148" s="421"/>
      <c r="S148" s="421" t="n">
        <v>600000</v>
      </c>
      <c r="T148" s="421"/>
      <c r="U148" s="421"/>
      <c r="V148" s="421"/>
      <c r="W148" s="421"/>
      <c r="X148" s="422" t="n">
        <f aca="false">1600000</f>
        <v>1600000</v>
      </c>
      <c r="Y148" s="412" t="n">
        <f aca="false">F148-SUM(I148:X148)</f>
        <v>15465000</v>
      </c>
      <c r="Z148" s="414" t="n">
        <f aca="false">F148/B148*100</f>
        <v>95.2380952380952</v>
      </c>
      <c r="AA148" s="415" t="e">
        <f aca="false">F157/D157*100</f>
        <v>#DIV/0!</v>
      </c>
      <c r="AB148" s="426"/>
      <c r="AC148" s="416"/>
      <c r="AT148" s="391" t="n">
        <f aca="false">F148-G148</f>
        <v>0</v>
      </c>
    </row>
    <row r="149" s="429" customFormat="true" ht="12.75" hidden="false" customHeight="false" outlineLevel="0" collapsed="false">
      <c r="A149" s="444" t="s">
        <v>301</v>
      </c>
      <c r="B149" s="410" t="n">
        <v>2400000</v>
      </c>
      <c r="C149" s="410"/>
      <c r="D149" s="410"/>
      <c r="E149" s="410"/>
      <c r="F149" s="431" t="n">
        <v>3600000</v>
      </c>
      <c r="G149" s="411" t="n">
        <v>3600000</v>
      </c>
      <c r="H149" s="411" t="n">
        <f aca="false">G149/F149*100</f>
        <v>100</v>
      </c>
      <c r="I149" s="421" t="n">
        <v>300000</v>
      </c>
      <c r="J149" s="421"/>
      <c r="K149" s="421" t="n">
        <v>300000</v>
      </c>
      <c r="L149" s="421"/>
      <c r="M149" s="421" t="n">
        <v>300000</v>
      </c>
      <c r="N149" s="421"/>
      <c r="O149" s="421" t="n">
        <v>300000</v>
      </c>
      <c r="P149" s="421" t="n">
        <v>300000</v>
      </c>
      <c r="Q149" s="412" t="n">
        <v>300000</v>
      </c>
      <c r="R149" s="421"/>
      <c r="S149" s="421" t="n">
        <v>300000</v>
      </c>
      <c r="T149" s="421" t="n">
        <v>300000</v>
      </c>
      <c r="U149" s="421" t="n">
        <f aca="false">T149</f>
        <v>300000</v>
      </c>
      <c r="V149" s="421" t="n">
        <f aca="false">U149</f>
        <v>300000</v>
      </c>
      <c r="W149" s="421" t="n">
        <f aca="false">V149</f>
        <v>300000</v>
      </c>
      <c r="X149" s="422"/>
      <c r="Y149" s="412" t="n">
        <f aca="false">F149-SUM(I149:X149)</f>
        <v>300000</v>
      </c>
      <c r="Z149" s="414" t="n">
        <f aca="false">F149/B149*100</f>
        <v>150</v>
      </c>
      <c r="AA149" s="415" t="e">
        <f aca="false">#REF!/#REF!*100</f>
        <v>#REF!</v>
      </c>
      <c r="AB149" s="426"/>
      <c r="AC149" s="428"/>
      <c r="AT149" s="391" t="n">
        <f aca="false">F149-G149</f>
        <v>0</v>
      </c>
    </row>
    <row r="150" s="390" customFormat="true" ht="15" hidden="false" customHeight="true" outlineLevel="0" collapsed="false">
      <c r="A150" s="401" t="s">
        <v>334</v>
      </c>
      <c r="B150" s="402" t="n">
        <f aca="false">SUM(B151:B155)</f>
        <v>100042000</v>
      </c>
      <c r="C150" s="402" t="n">
        <f aca="false">SUM(C151:C155)</f>
        <v>0</v>
      </c>
      <c r="D150" s="402"/>
      <c r="E150" s="402" t="n">
        <f aca="false">SUM(E151:E155)</f>
        <v>0</v>
      </c>
      <c r="F150" s="403" t="n">
        <f aca="false">SUM(F151:F155)</f>
        <v>201612000</v>
      </c>
      <c r="G150" s="403" t="n">
        <f aca="false">SUM(G151:G155)</f>
        <v>201612000</v>
      </c>
      <c r="H150" s="403" t="n">
        <f aca="false">G150/F150*100</f>
        <v>100</v>
      </c>
      <c r="I150" s="404" t="n">
        <f aca="false">SUM(I151:I155)</f>
        <v>7899819</v>
      </c>
      <c r="J150" s="404"/>
      <c r="K150" s="404" t="n">
        <f aca="false">SUM(K151:K155)</f>
        <v>10590761</v>
      </c>
      <c r="L150" s="404"/>
      <c r="M150" s="404" t="n">
        <f aca="false">SUM(M151:M155)</f>
        <v>10454384</v>
      </c>
      <c r="N150" s="404"/>
      <c r="O150" s="404" t="n">
        <f aca="false">SUM(O151:O155)</f>
        <v>9245290</v>
      </c>
      <c r="P150" s="404" t="n">
        <f aca="false">SUM(P151:P155)</f>
        <v>9245290</v>
      </c>
      <c r="Q150" s="404" t="n">
        <f aca="false">SUM(Q151:Q155)</f>
        <v>9718384</v>
      </c>
      <c r="R150" s="404" t="n">
        <f aca="false">SUM(R151:R155)</f>
        <v>0</v>
      </c>
      <c r="S150" s="404" t="n">
        <f aca="false">SUM(S151:S155)</f>
        <v>10045290</v>
      </c>
      <c r="T150" s="404" t="n">
        <f aca="false">SUM(T151:T155)</f>
        <v>9245290</v>
      </c>
      <c r="U150" s="404" t="n">
        <f aca="false">SUM(U151:U155)</f>
        <v>9245290</v>
      </c>
      <c r="V150" s="404" t="n">
        <f aca="false">SUM(V151:V155)</f>
        <v>9245290</v>
      </c>
      <c r="W150" s="405" t="n">
        <f aca="false">SUM(W151:W155)</f>
        <v>11165290</v>
      </c>
      <c r="X150" s="405" t="n">
        <f aca="false">SUM(X151:X155)</f>
        <v>6100000</v>
      </c>
      <c r="Y150" s="452" t="n">
        <f aca="false">SUM(Y151:Y155)</f>
        <v>71411622</v>
      </c>
      <c r="Z150" s="406" t="n">
        <f aca="false">F150/B150*100</f>
        <v>201.527358509426</v>
      </c>
      <c r="AA150" s="441" t="e">
        <f aca="false">F160/D160*100</f>
        <v>#DIV/0!</v>
      </c>
      <c r="AB150" s="442"/>
      <c r="AC150" s="454"/>
      <c r="AT150" s="391" t="n">
        <f aca="false">F150-G150</f>
        <v>0</v>
      </c>
    </row>
    <row r="151" s="418" customFormat="true" ht="15" hidden="false" customHeight="true" outlineLevel="0" collapsed="false">
      <c r="A151" s="444" t="s">
        <v>311</v>
      </c>
      <c r="B151" s="410" t="n">
        <f aca="false">63878000+1000000</f>
        <v>64878000</v>
      </c>
      <c r="C151" s="410"/>
      <c r="D151" s="410"/>
      <c r="E151" s="410"/>
      <c r="F151" s="431" t="n">
        <v>126995200</v>
      </c>
      <c r="G151" s="411" t="n">
        <v>126995200</v>
      </c>
      <c r="H151" s="411" t="n">
        <f aca="false">G151/F151*100</f>
        <v>100</v>
      </c>
      <c r="I151" s="421" t="n">
        <f aca="false">3856567+202267+149000+1121225</f>
        <v>5329059</v>
      </c>
      <c r="J151" s="421"/>
      <c r="K151" s="421" t="n">
        <f aca="false">3856567+202267+149000+1121225+809666+42466+1569716+269094</f>
        <v>8020001</v>
      </c>
      <c r="L151" s="421"/>
      <c r="M151" s="421" t="n">
        <f aca="false">3856567+202267+149000+1121225+404833+21233+784858+134547+269094</f>
        <v>6943624</v>
      </c>
      <c r="N151" s="421"/>
      <c r="O151" s="421" t="n">
        <f aca="false">3856567+202267+149000+1121225+404833+21233+784858+134547</f>
        <v>6674530</v>
      </c>
      <c r="P151" s="421" t="n">
        <f aca="false">3856567+202267+149000+1121225+404833+21233+784858+134547</f>
        <v>6674530</v>
      </c>
      <c r="Q151" s="412" t="n">
        <f aca="false">3856567+202267+149000+1121225+269094+404833+21233+784858+134547</f>
        <v>6943624</v>
      </c>
      <c r="R151" s="421"/>
      <c r="S151" s="421" t="n">
        <f aca="false">3856567+202267+149000+1121225+404833+21233+784858+134547</f>
        <v>6674530</v>
      </c>
      <c r="T151" s="421" t="n">
        <f aca="false">3856567+202267+149000+1121225+404833+21233+784858+134547</f>
        <v>6674530</v>
      </c>
      <c r="U151" s="421" t="n">
        <f aca="false">3856567+202267+149000+1121225+404833+21233+784858+134547</f>
        <v>6674530</v>
      </c>
      <c r="V151" s="421" t="n">
        <f aca="false">3856567+202267+149000+1121225+404833+21233+784858+134547</f>
        <v>6674530</v>
      </c>
      <c r="W151" s="421" t="n">
        <f aca="false">3856567+202267+149000+1121225+404833+21233+784858+134547</f>
        <v>6674530</v>
      </c>
      <c r="X151" s="422"/>
      <c r="Y151" s="412" t="n">
        <f aca="false">F151-SUM(I151:X151)</f>
        <v>53037182</v>
      </c>
      <c r="Z151" s="414" t="n">
        <f aca="false">F151/B151*100</f>
        <v>195.74462837942</v>
      </c>
      <c r="AA151" s="415" t="e">
        <f aca="false">#REF!/#REF!*100</f>
        <v>#REF!</v>
      </c>
      <c r="AB151" s="416"/>
      <c r="AC151" s="416"/>
      <c r="AD151" s="419"/>
      <c r="AH151" s="419"/>
      <c r="AT151" s="391" t="n">
        <f aca="false">F151-G151</f>
        <v>0</v>
      </c>
    </row>
    <row r="152" s="418" customFormat="true" ht="15" hidden="false" customHeight="true" outlineLevel="0" collapsed="false">
      <c r="A152" s="444" t="s">
        <v>331</v>
      </c>
      <c r="B152" s="410" t="n">
        <v>20764000</v>
      </c>
      <c r="C152" s="410"/>
      <c r="D152" s="410"/>
      <c r="E152" s="410"/>
      <c r="F152" s="431" t="n">
        <v>33016800</v>
      </c>
      <c r="G152" s="411" t="n">
        <f aca="false">F152</f>
        <v>33016800</v>
      </c>
      <c r="H152" s="411" t="n">
        <f aca="false">G152/F152*100</f>
        <v>100</v>
      </c>
      <c r="I152" s="421" t="n">
        <f aca="false">2270760</f>
        <v>2270760</v>
      </c>
      <c r="J152" s="421"/>
      <c r="K152" s="421" t="n">
        <f aca="false">2270760</f>
        <v>2270760</v>
      </c>
      <c r="L152" s="421"/>
      <c r="M152" s="421" t="n">
        <f aca="false">2270760</f>
        <v>2270760</v>
      </c>
      <c r="N152" s="421"/>
      <c r="O152" s="421" t="n">
        <f aca="false">2270760</f>
        <v>2270760</v>
      </c>
      <c r="P152" s="421" t="n">
        <f aca="false">2270760</f>
        <v>2270760</v>
      </c>
      <c r="Q152" s="412" t="n">
        <f aca="false">2270760</f>
        <v>2270760</v>
      </c>
      <c r="R152" s="421"/>
      <c r="S152" s="421" t="n">
        <f aca="false">2270760</f>
        <v>2270760</v>
      </c>
      <c r="T152" s="421" t="n">
        <f aca="false">2270760</f>
        <v>2270760</v>
      </c>
      <c r="U152" s="421" t="n">
        <f aca="false">2270760</f>
        <v>2270760</v>
      </c>
      <c r="V152" s="421" t="n">
        <f aca="false">2270760</f>
        <v>2270760</v>
      </c>
      <c r="W152" s="421" t="n">
        <f aca="false">2270760</f>
        <v>2270760</v>
      </c>
      <c r="X152" s="422"/>
      <c r="Y152" s="412" t="n">
        <f aca="false">F152-SUM(I152:X152)</f>
        <v>8038440</v>
      </c>
      <c r="Z152" s="414" t="n">
        <f aca="false">F152/B152*100</f>
        <v>159.00982469659</v>
      </c>
      <c r="AA152" s="415" t="e">
        <f aca="false">F161/D161*100</f>
        <v>#DIV/0!</v>
      </c>
      <c r="AB152" s="416"/>
      <c r="AC152" s="428"/>
      <c r="AT152" s="391" t="n">
        <f aca="false">F152-G152</f>
        <v>0</v>
      </c>
    </row>
    <row r="153" s="418" customFormat="true" ht="15" hidden="false" customHeight="true" outlineLevel="0" collapsed="false">
      <c r="A153" s="444" t="s">
        <v>335</v>
      </c>
      <c r="B153" s="410"/>
      <c r="C153" s="410"/>
      <c r="D153" s="410"/>
      <c r="E153" s="410"/>
      <c r="F153" s="431" t="n">
        <v>18000000</v>
      </c>
      <c r="G153" s="411" t="n">
        <f aca="false">F153</f>
        <v>18000000</v>
      </c>
      <c r="H153" s="411" t="n">
        <f aca="false">G153/F153*100</f>
        <v>100</v>
      </c>
      <c r="I153" s="421"/>
      <c r="J153" s="421"/>
      <c r="K153" s="421"/>
      <c r="L153" s="421"/>
      <c r="M153" s="421"/>
      <c r="N153" s="421"/>
      <c r="O153" s="421"/>
      <c r="P153" s="421"/>
      <c r="Q153" s="412"/>
      <c r="R153" s="421"/>
      <c r="S153" s="421"/>
      <c r="T153" s="421"/>
      <c r="U153" s="421"/>
      <c r="V153" s="421"/>
      <c r="W153" s="421"/>
      <c r="X153" s="422"/>
      <c r="Y153" s="412"/>
      <c r="Z153" s="414"/>
      <c r="AA153" s="415"/>
      <c r="AB153" s="416"/>
      <c r="AC153" s="428"/>
      <c r="AT153" s="391" t="n">
        <f aca="false">F153-G153</f>
        <v>0</v>
      </c>
    </row>
    <row r="154" s="418" customFormat="true" ht="15" hidden="false" customHeight="true" outlineLevel="0" collapsed="false">
      <c r="A154" s="444" t="s">
        <v>336</v>
      </c>
      <c r="B154" s="410" t="n">
        <f aca="false">10500000+1500000</f>
        <v>12000000</v>
      </c>
      <c r="C154" s="410"/>
      <c r="D154" s="410"/>
      <c r="E154" s="410"/>
      <c r="F154" s="431" t="n">
        <v>20000000</v>
      </c>
      <c r="G154" s="411" t="n">
        <v>20000000</v>
      </c>
      <c r="H154" s="411" t="n">
        <f aca="false">G154/F154*100</f>
        <v>100</v>
      </c>
      <c r="I154" s="421"/>
      <c r="J154" s="421"/>
      <c r="K154" s="421"/>
      <c r="L154" s="421"/>
      <c r="M154" s="421" t="n">
        <v>940000</v>
      </c>
      <c r="N154" s="421"/>
      <c r="O154" s="421"/>
      <c r="P154" s="421"/>
      <c r="Q154" s="412" t="n">
        <v>204000</v>
      </c>
      <c r="R154" s="421"/>
      <c r="S154" s="421" t="n">
        <v>800000</v>
      </c>
      <c r="T154" s="421"/>
      <c r="U154" s="421"/>
      <c r="V154" s="421"/>
      <c r="W154" s="421" t="n">
        <v>1920000</v>
      </c>
      <c r="X154" s="422" t="n">
        <f aca="false">4320000+1080000+700000</f>
        <v>6100000</v>
      </c>
      <c r="Y154" s="412" t="n">
        <f aca="false">F154-SUM(I154:X154)</f>
        <v>10036000</v>
      </c>
      <c r="Z154" s="414" t="n">
        <f aca="false">F154/B154*100</f>
        <v>166.666666666667</v>
      </c>
      <c r="AA154" s="415" t="e">
        <f aca="false">F163/D163*100</f>
        <v>#DIV/0!</v>
      </c>
      <c r="AB154" s="426"/>
      <c r="AC154" s="428"/>
      <c r="AT154" s="391" t="n">
        <f aca="false">F154-G154</f>
        <v>0</v>
      </c>
    </row>
    <row r="155" s="418" customFormat="true" ht="15" hidden="false" customHeight="true" outlineLevel="0" collapsed="false">
      <c r="A155" s="444" t="s">
        <v>337</v>
      </c>
      <c r="B155" s="410" t="n">
        <v>2400000</v>
      </c>
      <c r="C155" s="410"/>
      <c r="D155" s="410"/>
      <c r="E155" s="410"/>
      <c r="F155" s="431" t="n">
        <v>3600000</v>
      </c>
      <c r="G155" s="411" t="n">
        <v>3600000</v>
      </c>
      <c r="H155" s="411" t="n">
        <f aca="false">G155/F155*100</f>
        <v>100</v>
      </c>
      <c r="I155" s="421" t="n">
        <v>300000</v>
      </c>
      <c r="J155" s="421"/>
      <c r="K155" s="421" t="n">
        <v>300000</v>
      </c>
      <c r="L155" s="421"/>
      <c r="M155" s="421" t="n">
        <v>300000</v>
      </c>
      <c r="N155" s="421"/>
      <c r="O155" s="421" t="n">
        <v>300000</v>
      </c>
      <c r="P155" s="421" t="n">
        <v>300000</v>
      </c>
      <c r="Q155" s="412" t="n">
        <v>300000</v>
      </c>
      <c r="R155" s="421"/>
      <c r="S155" s="421" t="n">
        <v>300000</v>
      </c>
      <c r="T155" s="421" t="n">
        <f aca="false">S155</f>
        <v>300000</v>
      </c>
      <c r="U155" s="421" t="n">
        <f aca="false">T155</f>
        <v>300000</v>
      </c>
      <c r="V155" s="421" t="n">
        <f aca="false">U155</f>
        <v>300000</v>
      </c>
      <c r="W155" s="421" t="n">
        <f aca="false">V155</f>
        <v>300000</v>
      </c>
      <c r="X155" s="422"/>
      <c r="Y155" s="412" t="n">
        <f aca="false">F155-SUM(I155:X155)</f>
        <v>300000</v>
      </c>
      <c r="Z155" s="414" t="n">
        <f aca="false">F155/B155*100</f>
        <v>150</v>
      </c>
      <c r="AA155" s="415" t="e">
        <f aca="false">#REF!/#REF!*100</f>
        <v>#REF!</v>
      </c>
      <c r="AB155" s="426"/>
      <c r="AC155" s="428"/>
      <c r="AD155" s="419"/>
      <c r="AE155" s="419"/>
      <c r="AT155" s="391" t="n">
        <f aca="false">F155-G155</f>
        <v>0</v>
      </c>
    </row>
    <row r="156" s="390" customFormat="true" ht="15" hidden="false" customHeight="true" outlineLevel="0" collapsed="false">
      <c r="A156" s="401" t="s">
        <v>338</v>
      </c>
      <c r="B156" s="402" t="n">
        <f aca="false">SUM(B157:B161)</f>
        <v>104065000</v>
      </c>
      <c r="C156" s="402" t="n">
        <f aca="false">SUM(C157:C161)</f>
        <v>0</v>
      </c>
      <c r="D156" s="402"/>
      <c r="E156" s="402" t="n">
        <f aca="false">SUM(E157:E161)</f>
        <v>0</v>
      </c>
      <c r="F156" s="403" t="n">
        <f aca="false">SUM(F157:F161)</f>
        <v>202084000</v>
      </c>
      <c r="G156" s="403" t="n">
        <f aca="false">SUM(G157:G161)</f>
        <v>202084000</v>
      </c>
      <c r="H156" s="403" t="n">
        <f aca="false">G156/F156*100</f>
        <v>100</v>
      </c>
      <c r="I156" s="404" t="n">
        <f aca="false">SUM(I157:I161)</f>
        <v>5804432</v>
      </c>
      <c r="J156" s="404"/>
      <c r="K156" s="404" t="n">
        <f aca="false">SUM(K157:K161)</f>
        <v>8261816</v>
      </c>
      <c r="L156" s="404"/>
      <c r="M156" s="404" t="n">
        <f aca="false">SUM(M157:M161)</f>
        <v>7232523</v>
      </c>
      <c r="N156" s="404"/>
      <c r="O156" s="404" t="n">
        <f aca="false">SUM(O157:O161)</f>
        <v>6978925</v>
      </c>
      <c r="P156" s="404" t="n">
        <f aca="false">SUM(P157:P161)</f>
        <v>6978925</v>
      </c>
      <c r="Q156" s="404" t="n">
        <f aca="false">SUM(Q157:Q161)</f>
        <v>9228527</v>
      </c>
      <c r="R156" s="404" t="n">
        <f aca="false">SUM(R157:R161)</f>
        <v>0</v>
      </c>
      <c r="S156" s="404" t="n">
        <f aca="false">SUM(S157:S161)</f>
        <v>8852749</v>
      </c>
      <c r="T156" s="404" t="n">
        <f aca="false">SUM(T157:T161)</f>
        <v>8852749</v>
      </c>
      <c r="U156" s="404" t="n">
        <f aca="false">SUM(U157:U161)</f>
        <v>8852749</v>
      </c>
      <c r="V156" s="404" t="n">
        <f aca="false">SUM(V157:V161)</f>
        <v>8852749</v>
      </c>
      <c r="W156" s="405" t="n">
        <f aca="false">SUM(W157:W161)</f>
        <v>12372749</v>
      </c>
      <c r="X156" s="405" t="n">
        <f aca="false">SUM(X157:X161)</f>
        <v>160000</v>
      </c>
      <c r="Y156" s="452" t="n">
        <f aca="false">SUM(Y157:Y161)</f>
        <v>91655107</v>
      </c>
      <c r="Z156" s="406" t="n">
        <f aca="false">F156/B156*100</f>
        <v>194.190169605535</v>
      </c>
      <c r="AA156" s="441" t="e">
        <f aca="false">F166/D166*100</f>
        <v>#DIV/0!</v>
      </c>
      <c r="AB156" s="407"/>
      <c r="AC156" s="454"/>
      <c r="AT156" s="391" t="n">
        <f aca="false">F156-G156</f>
        <v>0</v>
      </c>
    </row>
    <row r="157" s="418" customFormat="true" ht="15" hidden="false" customHeight="true" outlineLevel="0" collapsed="false">
      <c r="A157" s="444" t="s">
        <v>311</v>
      </c>
      <c r="B157" s="410" t="n">
        <f aca="false">68321000+1000000</f>
        <v>69321000</v>
      </c>
      <c r="C157" s="410"/>
      <c r="D157" s="410"/>
      <c r="E157" s="410"/>
      <c r="F157" s="431" t="n">
        <v>111783200</v>
      </c>
      <c r="G157" s="411" t="n">
        <v>111783200</v>
      </c>
      <c r="H157" s="411" t="n">
        <f aca="false">G157/F157*100</f>
        <v>100</v>
      </c>
      <c r="I157" s="421" t="n">
        <f aca="false">3600361+269690+149000+1069075</f>
        <v>5088126</v>
      </c>
      <c r="J157" s="421"/>
      <c r="K157" s="421" t="n">
        <f aca="false">3600361+202267+149000+1050450+755878+49543+1483668+254343</f>
        <v>7545510</v>
      </c>
      <c r="L157" s="421"/>
      <c r="M157" s="421" t="n">
        <f aca="false">3600361+202267+149000+1050450+377939+21233+735315+126054+253598</f>
        <v>6516217</v>
      </c>
      <c r="N157" s="421"/>
      <c r="O157" s="421" t="n">
        <f aca="false">3600361+202267+149000+1050450+377939+21233+735315+126054</f>
        <v>6262619</v>
      </c>
      <c r="P157" s="421" t="n">
        <f aca="false">3600361+202267+149000+1050450+377939+21233+735315+126054</f>
        <v>6262619</v>
      </c>
      <c r="Q157" s="412" t="n">
        <f aca="false">3600361+202267+149000+1050450+256578+377939+21233+735315+126054</f>
        <v>6519197</v>
      </c>
      <c r="R157" s="421"/>
      <c r="S157" s="421" t="n">
        <f aca="false">3600361+202267+149000+1050450+377939+21233+735315+126054</f>
        <v>6262619</v>
      </c>
      <c r="T157" s="421" t="n">
        <f aca="false">3600361+202267+149000+1050450+377939+21233+735315+126054</f>
        <v>6262619</v>
      </c>
      <c r="U157" s="421" t="n">
        <f aca="false">3600361+202267+149000+1050450+377939+21233+735315+126054</f>
        <v>6262619</v>
      </c>
      <c r="V157" s="421" t="n">
        <f aca="false">3600361+202267+149000+1050450+377939+21233+735315+126054</f>
        <v>6262619</v>
      </c>
      <c r="W157" s="421" t="n">
        <f aca="false">3600361+202267+149000+1050450+377939+21233+735315+126054</f>
        <v>6262619</v>
      </c>
      <c r="X157" s="422"/>
      <c r="Y157" s="412" t="n">
        <f aca="false">F157-SUM(I157:X157)</f>
        <v>42275817</v>
      </c>
      <c r="Z157" s="414" t="n">
        <f aca="false">F157/B157*100</f>
        <v>161.254453917283</v>
      </c>
      <c r="AA157" s="415" t="e">
        <f aca="false">#REF!/#REF!*100</f>
        <v>#REF!</v>
      </c>
      <c r="AB157" s="416"/>
      <c r="AC157" s="416"/>
      <c r="AD157" s="419"/>
      <c r="AH157" s="419"/>
      <c r="AT157" s="391" t="n">
        <f aca="false">F157-G157</f>
        <v>0</v>
      </c>
    </row>
    <row r="158" s="418" customFormat="true" ht="15" hidden="false" customHeight="true" outlineLevel="0" collapsed="false">
      <c r="A158" s="444" t="s">
        <v>331</v>
      </c>
      <c r="B158" s="410" t="n">
        <f aca="false">21344000</f>
        <v>21344000</v>
      </c>
      <c r="C158" s="410"/>
      <c r="D158" s="410"/>
      <c r="E158" s="410"/>
      <c r="F158" s="431" t="n">
        <v>30700800</v>
      </c>
      <c r="G158" s="411" t="n">
        <f aca="false">F158</f>
        <v>30700800</v>
      </c>
      <c r="H158" s="411" t="n">
        <f aca="false">G158/F158*100</f>
        <v>100</v>
      </c>
      <c r="I158" s="421" t="n">
        <f aca="false">416306</f>
        <v>416306</v>
      </c>
      <c r="J158" s="421"/>
      <c r="K158" s="421" t="n">
        <f aca="false">416306</f>
        <v>416306</v>
      </c>
      <c r="L158" s="421"/>
      <c r="M158" s="421" t="n">
        <f aca="false">416306</f>
        <v>416306</v>
      </c>
      <c r="N158" s="421"/>
      <c r="O158" s="421" t="n">
        <v>416306</v>
      </c>
      <c r="P158" s="421" t="n">
        <f aca="false">416306</f>
        <v>416306</v>
      </c>
      <c r="Q158" s="412" t="n">
        <f aca="false">2081530+208600+119200</f>
        <v>2409330</v>
      </c>
      <c r="R158" s="421"/>
      <c r="S158" s="421" t="n">
        <f aca="false">1962330+208600+119200</f>
        <v>2290130</v>
      </c>
      <c r="T158" s="421" t="n">
        <f aca="false">1962330+208600+119200</f>
        <v>2290130</v>
      </c>
      <c r="U158" s="421" t="n">
        <f aca="false">1962330+208600+119200</f>
        <v>2290130</v>
      </c>
      <c r="V158" s="421" t="n">
        <f aca="false">1962330+208600+119200</f>
        <v>2290130</v>
      </c>
      <c r="W158" s="421" t="n">
        <f aca="false">1962330+208600+119200</f>
        <v>2290130</v>
      </c>
      <c r="X158" s="422"/>
      <c r="Y158" s="412" t="n">
        <f aca="false">F158-SUM(I158:X158)</f>
        <v>14759290</v>
      </c>
      <c r="Z158" s="414" t="n">
        <f aca="false">F158/B158*100</f>
        <v>143.83808095952</v>
      </c>
      <c r="AA158" s="415"/>
      <c r="AB158" s="416"/>
      <c r="AC158" s="428"/>
      <c r="AT158" s="391" t="n">
        <f aca="false">F158-G158</f>
        <v>0</v>
      </c>
    </row>
    <row r="159" s="418" customFormat="true" ht="15" hidden="false" customHeight="true" outlineLevel="0" collapsed="false">
      <c r="A159" s="444" t="s">
        <v>339</v>
      </c>
      <c r="B159" s="410"/>
      <c r="C159" s="410"/>
      <c r="D159" s="410"/>
      <c r="E159" s="410"/>
      <c r="F159" s="431" t="n">
        <v>18000000</v>
      </c>
      <c r="G159" s="411" t="n">
        <f aca="false">F159</f>
        <v>18000000</v>
      </c>
      <c r="H159" s="411" t="n">
        <f aca="false">G159/F159*100</f>
        <v>100</v>
      </c>
      <c r="I159" s="421"/>
      <c r="J159" s="421"/>
      <c r="K159" s="421"/>
      <c r="L159" s="421"/>
      <c r="M159" s="421"/>
      <c r="N159" s="421"/>
      <c r="O159" s="421"/>
      <c r="P159" s="421"/>
      <c r="Q159" s="412"/>
      <c r="R159" s="421"/>
      <c r="S159" s="421"/>
      <c r="T159" s="421"/>
      <c r="U159" s="421"/>
      <c r="V159" s="421"/>
      <c r="W159" s="421"/>
      <c r="X159" s="422"/>
      <c r="Y159" s="412"/>
      <c r="Z159" s="414"/>
      <c r="AA159" s="415"/>
      <c r="AB159" s="416"/>
      <c r="AC159" s="428"/>
      <c r="AT159" s="391" t="n">
        <f aca="false">F159-G159</f>
        <v>0</v>
      </c>
    </row>
    <row r="160" s="418" customFormat="true" ht="15" hidden="false" customHeight="true" outlineLevel="0" collapsed="false">
      <c r="A160" s="444" t="s">
        <v>340</v>
      </c>
      <c r="B160" s="410" t="n">
        <v>11000000</v>
      </c>
      <c r="C160" s="410"/>
      <c r="D160" s="410"/>
      <c r="E160" s="410"/>
      <c r="F160" s="431" t="n">
        <v>38000000</v>
      </c>
      <c r="G160" s="411" t="n">
        <v>38000000</v>
      </c>
      <c r="H160" s="411" t="n">
        <f aca="false">G160/F160*100</f>
        <v>100</v>
      </c>
      <c r="I160" s="421"/>
      <c r="J160" s="421"/>
      <c r="K160" s="421"/>
      <c r="L160" s="421"/>
      <c r="M160" s="421"/>
      <c r="N160" s="421"/>
      <c r="O160" s="421"/>
      <c r="P160" s="421"/>
      <c r="Q160" s="412"/>
      <c r="R160" s="421"/>
      <c r="S160" s="421"/>
      <c r="T160" s="421"/>
      <c r="U160" s="421"/>
      <c r="V160" s="421"/>
      <c r="W160" s="421" t="n">
        <f aca="false">2720000+800000</f>
        <v>3520000</v>
      </c>
      <c r="X160" s="422" t="n">
        <f aca="false">160000</f>
        <v>160000</v>
      </c>
      <c r="Y160" s="412" t="n">
        <f aca="false">F160-SUM(I160:X160)</f>
        <v>34320000</v>
      </c>
      <c r="Z160" s="414" t="n">
        <f aca="false">F160/B160*100</f>
        <v>345.454545454545</v>
      </c>
      <c r="AA160" s="415" t="e">
        <f aca="false">F169/D169*100</f>
        <v>#DIV/0!</v>
      </c>
      <c r="AB160" s="426"/>
      <c r="AC160" s="428"/>
      <c r="AD160" s="419"/>
      <c r="AE160" s="419"/>
      <c r="AT160" s="391" t="n">
        <f aca="false">F160-G160</f>
        <v>0</v>
      </c>
    </row>
    <row r="161" s="418" customFormat="true" ht="15" hidden="false" customHeight="true" outlineLevel="0" collapsed="false">
      <c r="A161" s="444" t="s">
        <v>301</v>
      </c>
      <c r="B161" s="410" t="n">
        <v>2400000</v>
      </c>
      <c r="C161" s="410"/>
      <c r="D161" s="410"/>
      <c r="E161" s="410"/>
      <c r="F161" s="431" t="n">
        <v>3600000</v>
      </c>
      <c r="G161" s="411" t="n">
        <v>3600000</v>
      </c>
      <c r="H161" s="411" t="n">
        <f aca="false">G161/F161*100</f>
        <v>100</v>
      </c>
      <c r="I161" s="421" t="n">
        <v>300000</v>
      </c>
      <c r="J161" s="421"/>
      <c r="K161" s="421" t="n">
        <v>300000</v>
      </c>
      <c r="L161" s="421"/>
      <c r="M161" s="421" t="n">
        <v>300000</v>
      </c>
      <c r="N161" s="421"/>
      <c r="O161" s="421" t="n">
        <v>300000</v>
      </c>
      <c r="P161" s="421" t="n">
        <v>300000</v>
      </c>
      <c r="Q161" s="412" t="n">
        <v>300000</v>
      </c>
      <c r="R161" s="421"/>
      <c r="S161" s="421" t="n">
        <v>300000</v>
      </c>
      <c r="T161" s="421" t="n">
        <f aca="false">S161</f>
        <v>300000</v>
      </c>
      <c r="U161" s="421" t="n">
        <f aca="false">T161</f>
        <v>300000</v>
      </c>
      <c r="V161" s="421" t="n">
        <f aca="false">U161</f>
        <v>300000</v>
      </c>
      <c r="W161" s="421" t="n">
        <f aca="false">V161</f>
        <v>300000</v>
      </c>
      <c r="X161" s="422"/>
      <c r="Y161" s="412" t="n">
        <f aca="false">F161-SUM(I161:X161)</f>
        <v>300000</v>
      </c>
      <c r="Z161" s="414" t="n">
        <f aca="false">F161/B161*100</f>
        <v>150</v>
      </c>
      <c r="AA161" s="415" t="e">
        <f aca="false">F171/D171*100</f>
        <v>#DIV/0!</v>
      </c>
      <c r="AB161" s="426"/>
      <c r="AC161" s="428"/>
      <c r="AT161" s="391" t="n">
        <f aca="false">F161-G161</f>
        <v>0</v>
      </c>
    </row>
    <row r="162" s="390" customFormat="true" ht="15" hidden="false" customHeight="true" outlineLevel="0" collapsed="false">
      <c r="A162" s="401" t="s">
        <v>341</v>
      </c>
      <c r="B162" s="402" t="n">
        <f aca="false">SUM(B163:B168)</f>
        <v>97918000</v>
      </c>
      <c r="C162" s="402" t="n">
        <f aca="false">SUM(C163:C168)</f>
        <v>0</v>
      </c>
      <c r="D162" s="402"/>
      <c r="E162" s="402" t="n">
        <f aca="false">SUM(E163:E168)</f>
        <v>0</v>
      </c>
      <c r="F162" s="403" t="n">
        <f aca="false">SUM(F163:F168)</f>
        <v>174052000</v>
      </c>
      <c r="G162" s="403" t="n">
        <f aca="false">SUM(G163:G168)</f>
        <v>174051936</v>
      </c>
      <c r="H162" s="403" t="n">
        <f aca="false">G162/F162*100</f>
        <v>99.9999632293797</v>
      </c>
      <c r="I162" s="404" t="n">
        <f aca="false">SUM(I163:I168)</f>
        <v>6003049</v>
      </c>
      <c r="J162" s="404"/>
      <c r="K162" s="404" t="n">
        <f aca="false">SUM(K163:K168)</f>
        <v>8768491</v>
      </c>
      <c r="L162" s="404"/>
      <c r="M162" s="404" t="n">
        <f aca="false">SUM(M163:M168)</f>
        <v>7583344</v>
      </c>
      <c r="N162" s="404"/>
      <c r="O162" s="404" t="n">
        <f aca="false">SUM(O163:O168)</f>
        <v>7385770</v>
      </c>
      <c r="P162" s="404" t="n">
        <f aca="false">SUM(P163:P168)</f>
        <v>7385770</v>
      </c>
      <c r="Q162" s="404" t="n">
        <f aca="false">SUM(Q163:Q168)</f>
        <v>7583344</v>
      </c>
      <c r="R162" s="404" t="n">
        <f aca="false">SUM(R163:R168)</f>
        <v>0</v>
      </c>
      <c r="S162" s="404" t="n">
        <f aca="false">SUM(S163:S168)</f>
        <v>9165770</v>
      </c>
      <c r="T162" s="404" t="n">
        <f aca="false">SUM(T163:T168)</f>
        <v>7385770</v>
      </c>
      <c r="U162" s="404" t="n">
        <f aca="false">SUM(U163:U168)</f>
        <v>7385770</v>
      </c>
      <c r="V162" s="404" t="n">
        <f aca="false">SUM(V163:V168)</f>
        <v>7385770</v>
      </c>
      <c r="W162" s="405" t="n">
        <f aca="false">SUM(W163:W168)</f>
        <v>8215770</v>
      </c>
      <c r="X162" s="405" t="n">
        <f aca="false">SUM(X163:X168)</f>
        <v>0</v>
      </c>
      <c r="Y162" s="452" t="n">
        <f aca="false">SUM(Y163:Y168)</f>
        <v>71803382</v>
      </c>
      <c r="Z162" s="406" t="n">
        <f aca="false">F162/B162*100</f>
        <v>177.752813578709</v>
      </c>
      <c r="AA162" s="387" t="e">
        <f aca="false">F172/D172*100</f>
        <v>#DIV/0!</v>
      </c>
      <c r="AB162" s="442"/>
      <c r="AC162" s="454"/>
      <c r="AT162" s="391" t="n">
        <f aca="false">F162-G162</f>
        <v>64</v>
      </c>
    </row>
    <row r="163" s="418" customFormat="true" ht="15" hidden="false" customHeight="true" outlineLevel="0" collapsed="false">
      <c r="A163" s="444" t="s">
        <v>311</v>
      </c>
      <c r="B163" s="410" t="n">
        <f aca="false">44934000+240000+1000000</f>
        <v>46174000</v>
      </c>
      <c r="C163" s="410"/>
      <c r="D163" s="410"/>
      <c r="E163" s="410"/>
      <c r="F163" s="431" t="n">
        <v>98834000</v>
      </c>
      <c r="G163" s="411" t="n">
        <f aca="false">F163-64</f>
        <v>98833936</v>
      </c>
      <c r="H163" s="411" t="n">
        <f aca="false">G163/F163*100</f>
        <v>99.9999352449562</v>
      </c>
      <c r="I163" s="421" t="n">
        <f aca="false">2777807+202267+149000+823225</f>
        <v>3952299</v>
      </c>
      <c r="J163" s="421"/>
      <c r="K163" s="421" t="n">
        <f aca="false">2777807+202267+149000+823225+583186+42466+1152516+197574</f>
        <v>5928041</v>
      </c>
      <c r="L163" s="421"/>
      <c r="M163" s="421" t="n">
        <f aca="false">2777807+202267+149000+823225+291593+21233+576258+98787+197574</f>
        <v>5137744</v>
      </c>
      <c r="N163" s="421"/>
      <c r="O163" s="421" t="n">
        <f aca="false">2777807+202267+149000+823225+291593+21233+576258+98787</f>
        <v>4940170</v>
      </c>
      <c r="P163" s="421" t="n">
        <f aca="false">2777807+202267+149000+823225+291593+21233+576258+98787</f>
        <v>4940170</v>
      </c>
      <c r="Q163" s="412" t="n">
        <f aca="false">2777807+202267+149000+823225+197574+291593+21233+576258+98787</f>
        <v>5137744</v>
      </c>
      <c r="R163" s="421"/>
      <c r="S163" s="421" t="n">
        <f aca="false">2777807+202267+149000+823225+291593+21233+576258+98787</f>
        <v>4940170</v>
      </c>
      <c r="T163" s="421" t="n">
        <f aca="false">2777807+202267+149000+823225+291593+21233+576258+98787</f>
        <v>4940170</v>
      </c>
      <c r="U163" s="421" t="n">
        <f aca="false">2777807+202267+149000+823225+291593+21233+576258+98787</f>
        <v>4940170</v>
      </c>
      <c r="V163" s="421" t="n">
        <f aca="false">2777807+202267+149000+823225+291593+21233+576258+98787</f>
        <v>4940170</v>
      </c>
      <c r="W163" s="421" t="n">
        <f aca="false">2777807+202267+149000+823225+291593+21233+576258+98787</f>
        <v>4940170</v>
      </c>
      <c r="X163" s="422"/>
      <c r="Y163" s="412" t="n">
        <f aca="false">F163-SUM(I163:X163)</f>
        <v>44096982</v>
      </c>
      <c r="Z163" s="414" t="n">
        <f aca="false">F163/B163*100</f>
        <v>214.046866201759</v>
      </c>
      <c r="AA163" s="415" t="e">
        <f aca="false">F173/D173*100</f>
        <v>#DIV/0!</v>
      </c>
      <c r="AB163" s="416"/>
      <c r="AC163" s="416"/>
      <c r="AD163" s="419"/>
      <c r="AH163" s="419"/>
      <c r="AT163" s="391" t="n">
        <f aca="false">F163-G163</f>
        <v>64</v>
      </c>
    </row>
    <row r="164" s="418" customFormat="true" ht="15" hidden="false" customHeight="true" outlineLevel="0" collapsed="false">
      <c r="A164" s="444" t="s">
        <v>331</v>
      </c>
      <c r="B164" s="410" t="n">
        <v>21344000</v>
      </c>
      <c r="C164" s="410"/>
      <c r="D164" s="410"/>
      <c r="E164" s="410"/>
      <c r="F164" s="431" t="n">
        <v>28618000</v>
      </c>
      <c r="G164" s="411" t="n">
        <f aca="false">F164</f>
        <v>28618000</v>
      </c>
      <c r="H164" s="411" t="n">
        <f aca="false">G164/F164*100</f>
        <v>100</v>
      </c>
      <c r="I164" s="421" t="n">
        <f aca="false">1750750</f>
        <v>1750750</v>
      </c>
      <c r="J164" s="421"/>
      <c r="K164" s="421" t="n">
        <f aca="false">1750750+238400+417200+134100</f>
        <v>2540450</v>
      </c>
      <c r="L164" s="421"/>
      <c r="M164" s="421" t="n">
        <f aca="false">1750750+119200+208600+67050</f>
        <v>2145600</v>
      </c>
      <c r="N164" s="421"/>
      <c r="O164" s="421" t="n">
        <f aca="false">1750750+119200+208600+67050</f>
        <v>2145600</v>
      </c>
      <c r="P164" s="421" t="n">
        <f aca="false">1750750+119200+208600+67050</f>
        <v>2145600</v>
      </c>
      <c r="Q164" s="412" t="n">
        <f aca="false">1750750+67050+208600+119200</f>
        <v>2145600</v>
      </c>
      <c r="R164" s="421"/>
      <c r="S164" s="421" t="n">
        <f aca="false">1750750+208600+119200+67050</f>
        <v>2145600</v>
      </c>
      <c r="T164" s="421" t="n">
        <f aca="false">1750750+208600+119200+67050</f>
        <v>2145600</v>
      </c>
      <c r="U164" s="421" t="n">
        <f aca="false">1750750+208600+119200+67050</f>
        <v>2145600</v>
      </c>
      <c r="V164" s="421" t="n">
        <f aca="false">1750750+208600+119200+67050</f>
        <v>2145600</v>
      </c>
      <c r="W164" s="421" t="n">
        <f aca="false">1750750+208600+119200+67050</f>
        <v>2145600</v>
      </c>
      <c r="X164" s="422"/>
      <c r="Y164" s="412" t="n">
        <f aca="false">F164-SUM(I164:X164)</f>
        <v>5016400</v>
      </c>
      <c r="Z164" s="414" t="n">
        <f aca="false">F164/B164*100</f>
        <v>134.079835082459</v>
      </c>
      <c r="AA164" s="415" t="e">
        <f aca="false">F174/D174*100</f>
        <v>#DIV/0!</v>
      </c>
      <c r="AB164" s="416"/>
      <c r="AC164" s="428"/>
      <c r="AT164" s="391" t="n">
        <f aca="false">F164-G164</f>
        <v>0</v>
      </c>
    </row>
    <row r="165" s="418" customFormat="true" ht="15" hidden="false" customHeight="true" outlineLevel="0" collapsed="false">
      <c r="A165" s="444" t="s">
        <v>342</v>
      </c>
      <c r="B165" s="410"/>
      <c r="C165" s="410"/>
      <c r="D165" s="410"/>
      <c r="E165" s="410"/>
      <c r="F165" s="431" t="n">
        <v>18000000</v>
      </c>
      <c r="G165" s="411" t="n">
        <f aca="false">F165</f>
        <v>18000000</v>
      </c>
      <c r="H165" s="411" t="n">
        <f aca="false">G165/F165*100</f>
        <v>100</v>
      </c>
      <c r="I165" s="421"/>
      <c r="J165" s="421"/>
      <c r="K165" s="421"/>
      <c r="L165" s="421"/>
      <c r="M165" s="421"/>
      <c r="N165" s="421"/>
      <c r="O165" s="421"/>
      <c r="P165" s="421"/>
      <c r="Q165" s="412"/>
      <c r="R165" s="421"/>
      <c r="S165" s="421"/>
      <c r="T165" s="421"/>
      <c r="U165" s="421"/>
      <c r="V165" s="421"/>
      <c r="W165" s="421"/>
      <c r="X165" s="422"/>
      <c r="Y165" s="412"/>
      <c r="Z165" s="414"/>
      <c r="AA165" s="415"/>
      <c r="AB165" s="416"/>
      <c r="AC165" s="428"/>
      <c r="AT165" s="391" t="n">
        <f aca="false">F165-G165</f>
        <v>0</v>
      </c>
    </row>
    <row r="166" s="418" customFormat="true" ht="12.75" hidden="false" customHeight="false" outlineLevel="0" collapsed="false">
      <c r="A166" s="444" t="s">
        <v>343</v>
      </c>
      <c r="B166" s="410" t="n">
        <v>25000000</v>
      </c>
      <c r="C166" s="410"/>
      <c r="D166" s="410"/>
      <c r="E166" s="410"/>
      <c r="F166" s="431" t="n">
        <v>20000000</v>
      </c>
      <c r="G166" s="411" t="n">
        <v>20000000</v>
      </c>
      <c r="H166" s="411" t="n">
        <f aca="false">G166/F166*100</f>
        <v>100</v>
      </c>
      <c r="I166" s="421"/>
      <c r="J166" s="421"/>
      <c r="K166" s="421"/>
      <c r="L166" s="421"/>
      <c r="M166" s="421"/>
      <c r="N166" s="421"/>
      <c r="O166" s="421"/>
      <c r="P166" s="421"/>
      <c r="Q166" s="412"/>
      <c r="R166" s="421"/>
      <c r="S166" s="421" t="n">
        <f aca="false">1200000+380000+110000+90000</f>
        <v>1780000</v>
      </c>
      <c r="T166" s="421"/>
      <c r="U166" s="421"/>
      <c r="V166" s="421"/>
      <c r="W166" s="421" t="n">
        <f aca="false">830000</f>
        <v>830000</v>
      </c>
      <c r="X166" s="422"/>
      <c r="Y166" s="412" t="n">
        <f aca="false">F166-SUM(I166:X166)</f>
        <v>17390000</v>
      </c>
      <c r="Z166" s="414" t="n">
        <f aca="false">F166/B166*100</f>
        <v>80</v>
      </c>
      <c r="AA166" s="415" t="e">
        <f aca="false">#REF!/#REF!*100</f>
        <v>#REF!</v>
      </c>
      <c r="AB166" s="426"/>
      <c r="AT166" s="391" t="n">
        <f aca="false">F166-G166</f>
        <v>0</v>
      </c>
    </row>
    <row r="167" s="418" customFormat="true" ht="12.75" hidden="false" customHeight="false" outlineLevel="0" collapsed="false">
      <c r="A167" s="444" t="s">
        <v>344</v>
      </c>
      <c r="B167" s="410" t="n">
        <v>3000000</v>
      </c>
      <c r="C167" s="410"/>
      <c r="D167" s="410"/>
      <c r="E167" s="410"/>
      <c r="F167" s="431" t="n">
        <v>5000000</v>
      </c>
      <c r="G167" s="411" t="n">
        <v>5000000</v>
      </c>
      <c r="H167" s="411" t="n">
        <f aca="false">G167/F167*100</f>
        <v>100</v>
      </c>
      <c r="I167" s="421"/>
      <c r="J167" s="421"/>
      <c r="K167" s="421"/>
      <c r="L167" s="421"/>
      <c r="M167" s="421"/>
      <c r="N167" s="421"/>
      <c r="O167" s="421"/>
      <c r="P167" s="421"/>
      <c r="Q167" s="412"/>
      <c r="R167" s="421"/>
      <c r="S167" s="421"/>
      <c r="T167" s="421"/>
      <c r="U167" s="421"/>
      <c r="V167" s="421"/>
      <c r="W167" s="421"/>
      <c r="X167" s="422"/>
      <c r="Y167" s="412" t="n">
        <f aca="false">F167-SUM(I167:X167)</f>
        <v>5000000</v>
      </c>
      <c r="Z167" s="414" t="n">
        <f aca="false">F167/B167*100</f>
        <v>166.666666666667</v>
      </c>
      <c r="AA167" s="415" t="e">
        <f aca="false">F177/D177*100</f>
        <v>#DIV/0!</v>
      </c>
      <c r="AB167" s="426"/>
      <c r="AT167" s="391" t="n">
        <f aca="false">F167-G167</f>
        <v>0</v>
      </c>
    </row>
    <row r="168" s="418" customFormat="true" ht="12.75" hidden="false" customHeight="false" outlineLevel="0" collapsed="false">
      <c r="A168" s="444" t="s">
        <v>301</v>
      </c>
      <c r="B168" s="410" t="n">
        <v>2400000</v>
      </c>
      <c r="C168" s="410"/>
      <c r="D168" s="410"/>
      <c r="E168" s="410"/>
      <c r="F168" s="431" t="n">
        <v>3600000</v>
      </c>
      <c r="G168" s="411" t="n">
        <v>3600000</v>
      </c>
      <c r="H168" s="411" t="n">
        <f aca="false">G168/F168*100</f>
        <v>100</v>
      </c>
      <c r="I168" s="421" t="n">
        <v>300000</v>
      </c>
      <c r="J168" s="421"/>
      <c r="K168" s="421" t="n">
        <v>300000</v>
      </c>
      <c r="L168" s="421"/>
      <c r="M168" s="421" t="n">
        <v>300000</v>
      </c>
      <c r="N168" s="421"/>
      <c r="O168" s="421" t="n">
        <v>300000</v>
      </c>
      <c r="P168" s="421" t="n">
        <v>300000</v>
      </c>
      <c r="Q168" s="412" t="n">
        <v>300000</v>
      </c>
      <c r="R168" s="421"/>
      <c r="S168" s="421" t="n">
        <v>300000</v>
      </c>
      <c r="T168" s="421" t="n">
        <f aca="false">S168</f>
        <v>300000</v>
      </c>
      <c r="U168" s="421" t="n">
        <f aca="false">T168</f>
        <v>300000</v>
      </c>
      <c r="V168" s="421" t="n">
        <f aca="false">U168</f>
        <v>300000</v>
      </c>
      <c r="W168" s="421" t="n">
        <f aca="false">V168</f>
        <v>300000</v>
      </c>
      <c r="X168" s="422"/>
      <c r="Y168" s="412" t="n">
        <f aca="false">F168-SUM(I168:X168)</f>
        <v>300000</v>
      </c>
      <c r="Z168" s="414" t="n">
        <f aca="false">F168/B168*100</f>
        <v>150</v>
      </c>
      <c r="AA168" s="415" t="e">
        <f aca="false">F178/D178*100</f>
        <v>#DIV/0!</v>
      </c>
      <c r="AB168" s="426"/>
      <c r="AT168" s="391" t="n">
        <f aca="false">F168-G168</f>
        <v>0</v>
      </c>
    </row>
    <row r="169" s="390" customFormat="true" ht="15" hidden="false" customHeight="false" outlineLevel="0" collapsed="false">
      <c r="A169" s="401" t="s">
        <v>345</v>
      </c>
      <c r="B169" s="402" t="n">
        <f aca="false">SUM(B170:B171)</f>
        <v>15068000</v>
      </c>
      <c r="C169" s="402" t="n">
        <f aca="false">SUM(C170:C171)</f>
        <v>0</v>
      </c>
      <c r="D169" s="402"/>
      <c r="E169" s="402" t="n">
        <f aca="false">SUM(E170:E171)</f>
        <v>0</v>
      </c>
      <c r="F169" s="403" t="n">
        <f aca="false">SUM(F170:F171)</f>
        <v>5000000</v>
      </c>
      <c r="G169" s="403" t="n">
        <f aca="false">SUM(G170:G171)</f>
        <v>5000000</v>
      </c>
      <c r="H169" s="403" t="n">
        <f aca="false">G169/F169*100</f>
        <v>100</v>
      </c>
      <c r="I169" s="404" t="n">
        <f aca="false">SUM(I170:I171)</f>
        <v>0</v>
      </c>
      <c r="J169" s="404"/>
      <c r="K169" s="404" t="n">
        <f aca="false">SUM(K170:K171)</f>
        <v>0</v>
      </c>
      <c r="L169" s="404"/>
      <c r="M169" s="404" t="n">
        <f aca="false">SUM(M170:M171)</f>
        <v>0</v>
      </c>
      <c r="N169" s="404"/>
      <c r="O169" s="404" t="n">
        <f aca="false">SUM(O170:O171)</f>
        <v>0</v>
      </c>
      <c r="P169" s="404" t="n">
        <f aca="false">SUM(P170:P171)</f>
        <v>0</v>
      </c>
      <c r="Q169" s="404" t="n">
        <f aca="false">SUM(Q170:Q171)</f>
        <v>0</v>
      </c>
      <c r="R169" s="404" t="n">
        <f aca="false">SUM(R170:R171)</f>
        <v>0</v>
      </c>
      <c r="S169" s="404" t="n">
        <f aca="false">SUM(S170:S171)</f>
        <v>0</v>
      </c>
      <c r="T169" s="404" t="n">
        <f aca="false">SUM(T170:T171)</f>
        <v>0</v>
      </c>
      <c r="U169" s="404" t="n">
        <f aca="false">SUM(U170:U171)</f>
        <v>0</v>
      </c>
      <c r="V169" s="404" t="n">
        <f aca="false">SUM(V170:V171)</f>
        <v>0</v>
      </c>
      <c r="W169" s="405" t="n">
        <f aca="false">SUM(W170:W171)</f>
        <v>0</v>
      </c>
      <c r="X169" s="405" t="n">
        <f aca="false">SUM(X170:X171)</f>
        <v>0</v>
      </c>
      <c r="Y169" s="452" t="n">
        <f aca="false">Y170+Y171</f>
        <v>5000000</v>
      </c>
      <c r="Z169" s="406" t="n">
        <f aca="false">F169/B169*100</f>
        <v>33.1829041677728</v>
      </c>
      <c r="AA169" s="441" t="e">
        <f aca="false">F179/D179*100</f>
        <v>#DIV/0!</v>
      </c>
      <c r="AB169" s="442"/>
      <c r="AT169" s="391" t="n">
        <f aca="false">F169-G169</f>
        <v>0</v>
      </c>
    </row>
    <row r="170" s="469" customFormat="true" ht="18.75" hidden="true" customHeight="false" outlineLevel="0" collapsed="false">
      <c r="A170" s="420" t="s">
        <v>346</v>
      </c>
      <c r="B170" s="410" t="n">
        <f aca="false">13068000</f>
        <v>13068000</v>
      </c>
      <c r="C170" s="410"/>
      <c r="D170" s="410"/>
      <c r="E170" s="410"/>
      <c r="F170" s="411"/>
      <c r="G170" s="411"/>
      <c r="H170" s="403" t="e">
        <f aca="false">G170/F170*100</f>
        <v>#DIV/0!</v>
      </c>
      <c r="I170" s="421"/>
      <c r="J170" s="421"/>
      <c r="K170" s="421"/>
      <c r="L170" s="421"/>
      <c r="M170" s="421"/>
      <c r="N170" s="421"/>
      <c r="O170" s="421"/>
      <c r="P170" s="421"/>
      <c r="Q170" s="412"/>
      <c r="R170" s="421"/>
      <c r="S170" s="421"/>
      <c r="T170" s="421"/>
      <c r="U170" s="421"/>
      <c r="V170" s="421"/>
      <c r="W170" s="422"/>
      <c r="X170" s="422"/>
      <c r="Y170" s="412" t="n">
        <f aca="false">F170-SUM(I170:X170)</f>
        <v>0</v>
      </c>
      <c r="Z170" s="414" t="n">
        <f aca="false">F170/B170*100</f>
        <v>0</v>
      </c>
      <c r="AA170" s="415"/>
      <c r="AB170" s="290"/>
      <c r="AF170" s="252"/>
      <c r="AT170" s="391" t="n">
        <f aca="false">F170-G170</f>
        <v>0</v>
      </c>
    </row>
    <row r="171" s="469" customFormat="true" ht="15" hidden="false" customHeight="true" outlineLevel="0" collapsed="false">
      <c r="A171" s="420" t="s">
        <v>333</v>
      </c>
      <c r="B171" s="410" t="n">
        <v>2000000</v>
      </c>
      <c r="C171" s="410"/>
      <c r="D171" s="410"/>
      <c r="E171" s="410"/>
      <c r="F171" s="411" t="n">
        <v>5000000</v>
      </c>
      <c r="G171" s="411" t="n">
        <v>5000000</v>
      </c>
      <c r="H171" s="411" t="n">
        <f aca="false">G171/F171*100</f>
        <v>100</v>
      </c>
      <c r="I171" s="421"/>
      <c r="J171" s="421"/>
      <c r="K171" s="421"/>
      <c r="L171" s="421"/>
      <c r="M171" s="421"/>
      <c r="N171" s="421"/>
      <c r="O171" s="421"/>
      <c r="P171" s="421"/>
      <c r="Q171" s="421"/>
      <c r="R171" s="421"/>
      <c r="S171" s="421"/>
      <c r="T171" s="421"/>
      <c r="U171" s="421"/>
      <c r="V171" s="421"/>
      <c r="W171" s="422"/>
      <c r="X171" s="422"/>
      <c r="Y171" s="412" t="n">
        <f aca="false">F171-SUM(I171:X171)</f>
        <v>5000000</v>
      </c>
      <c r="Z171" s="414" t="n">
        <f aca="false">F171/B171*100</f>
        <v>250</v>
      </c>
      <c r="AA171" s="415" t="e">
        <f aca="false">F183/D183*100</f>
        <v>#DIV/0!</v>
      </c>
      <c r="AB171" s="290"/>
      <c r="AF171" s="252"/>
      <c r="AT171" s="391" t="n">
        <f aca="false">F171-G171</f>
        <v>0</v>
      </c>
    </row>
    <row r="172" s="390" customFormat="true" ht="15" hidden="false" customHeight="false" outlineLevel="0" collapsed="false">
      <c r="A172" s="401" t="s">
        <v>347</v>
      </c>
      <c r="B172" s="402" t="n">
        <f aca="false">SUM(B173:B175)</f>
        <v>67520000</v>
      </c>
      <c r="C172" s="402" t="n">
        <f aca="false">SUM(C173:C175)</f>
        <v>0</v>
      </c>
      <c r="D172" s="402"/>
      <c r="E172" s="402" t="n">
        <f aca="false">SUM(E173:E175)</f>
        <v>0</v>
      </c>
      <c r="F172" s="403" t="n">
        <f aca="false">SUM(F173:F175)</f>
        <v>98000000</v>
      </c>
      <c r="G172" s="403" t="n">
        <f aca="false">SUM(G173:G175)</f>
        <v>97254000</v>
      </c>
      <c r="H172" s="403" t="n">
        <f aca="false">G172/F172*100</f>
        <v>99.2387755102041</v>
      </c>
      <c r="I172" s="404" t="n">
        <f aca="false">SUM(I173:I175)</f>
        <v>0</v>
      </c>
      <c r="J172" s="404"/>
      <c r="K172" s="404" t="n">
        <f aca="false">SUM(K173:K175)</f>
        <v>0</v>
      </c>
      <c r="L172" s="404"/>
      <c r="M172" s="404" t="n">
        <f aca="false">SUM(M173:M175)</f>
        <v>239000</v>
      </c>
      <c r="N172" s="404"/>
      <c r="O172" s="404" t="n">
        <f aca="false">SUM(O173:O175)</f>
        <v>0</v>
      </c>
      <c r="P172" s="404" t="n">
        <f aca="false">SUM(P173:P175)</f>
        <v>78000000</v>
      </c>
      <c r="Q172" s="404" t="n">
        <f aca="false">SUM(Q173:Q175)</f>
        <v>9940000</v>
      </c>
      <c r="R172" s="404" t="n">
        <f aca="false">SUM(R173:R175)</f>
        <v>0</v>
      </c>
      <c r="S172" s="404" t="n">
        <f aca="false">SUM(S173:S175)</f>
        <v>0</v>
      </c>
      <c r="T172" s="404" t="n">
        <f aca="false">SUM(T173:T175)</f>
        <v>0</v>
      </c>
      <c r="U172" s="404" t="n">
        <f aca="false">SUM(U173:U175)</f>
        <v>0</v>
      </c>
      <c r="V172" s="404" t="n">
        <f aca="false">SUM(V173:V175)</f>
        <v>0</v>
      </c>
      <c r="W172" s="405" t="n">
        <f aca="false">SUM(W173:W175)</f>
        <v>0</v>
      </c>
      <c r="X172" s="405" t="n">
        <f aca="false">SUM(X173:X175)</f>
        <v>0</v>
      </c>
      <c r="Y172" s="452" t="e">
        <f aca="false">Y173+Y174+Y175+#REF!</f>
        <v>#REF!</v>
      </c>
      <c r="Z172" s="406" t="n">
        <f aca="false">F172/B172*100</f>
        <v>145.142180094787</v>
      </c>
      <c r="AA172" s="470" t="e">
        <f aca="false">F184/D184*100</f>
        <v>#DIV/0!</v>
      </c>
      <c r="AB172" s="471"/>
      <c r="AC172" s="472"/>
      <c r="AD172" s="472"/>
      <c r="AE172" s="472"/>
      <c r="AG172" s="472"/>
      <c r="AT172" s="391" t="n">
        <f aca="false">F172-G172</f>
        <v>746000</v>
      </c>
    </row>
    <row r="173" s="469" customFormat="true" ht="20.1" hidden="true" customHeight="true" outlineLevel="0" collapsed="false">
      <c r="A173" s="420" t="s">
        <v>346</v>
      </c>
      <c r="B173" s="410" t="n">
        <f aca="false">14520000</f>
        <v>14520000</v>
      </c>
      <c r="C173" s="410"/>
      <c r="D173" s="410"/>
      <c r="E173" s="410"/>
      <c r="F173" s="411"/>
      <c r="G173" s="411"/>
      <c r="H173" s="411"/>
      <c r="I173" s="421"/>
      <c r="J173" s="421"/>
      <c r="K173" s="421"/>
      <c r="L173" s="421"/>
      <c r="M173" s="421"/>
      <c r="N173" s="421"/>
      <c r="O173" s="421"/>
      <c r="P173" s="421"/>
      <c r="Q173" s="412"/>
      <c r="R173" s="421"/>
      <c r="S173" s="421"/>
      <c r="T173" s="421"/>
      <c r="U173" s="421"/>
      <c r="V173" s="421"/>
      <c r="W173" s="422"/>
      <c r="X173" s="422"/>
      <c r="Y173" s="412" t="n">
        <f aca="false">F173-SUM(I173:X173)</f>
        <v>0</v>
      </c>
      <c r="Z173" s="414" t="n">
        <f aca="false">F173/B173*100</f>
        <v>0</v>
      </c>
      <c r="AA173" s="470"/>
      <c r="AB173" s="341"/>
      <c r="AF173" s="252"/>
      <c r="AT173" s="391" t="n">
        <f aca="false">F173-G173</f>
        <v>0</v>
      </c>
    </row>
    <row r="174" s="469" customFormat="true" ht="16.5" hidden="false" customHeight="true" outlineLevel="0" collapsed="false">
      <c r="A174" s="420" t="s">
        <v>348</v>
      </c>
      <c r="B174" s="410" t="n">
        <v>2000000</v>
      </c>
      <c r="C174" s="410"/>
      <c r="D174" s="410"/>
      <c r="E174" s="410"/>
      <c r="F174" s="411" t="n">
        <v>7000000</v>
      </c>
      <c r="G174" s="411" t="n">
        <v>7000000</v>
      </c>
      <c r="H174" s="411" t="n">
        <f aca="false">G174/F174*100</f>
        <v>100</v>
      </c>
      <c r="I174" s="421"/>
      <c r="J174" s="421"/>
      <c r="K174" s="421"/>
      <c r="L174" s="421"/>
      <c r="M174" s="421" t="n">
        <v>239000</v>
      </c>
      <c r="N174" s="421"/>
      <c r="O174" s="421"/>
      <c r="P174" s="421"/>
      <c r="Q174" s="412"/>
      <c r="R174" s="421"/>
      <c r="S174" s="421"/>
      <c r="T174" s="421"/>
      <c r="U174" s="421"/>
      <c r="V174" s="421"/>
      <c r="W174" s="422"/>
      <c r="X174" s="422"/>
      <c r="Y174" s="412" t="n">
        <f aca="false">F174-SUM(I174:X174)</f>
        <v>6761000</v>
      </c>
      <c r="Z174" s="414" t="n">
        <f aca="false">F174/B174*100</f>
        <v>350</v>
      </c>
      <c r="AA174" s="415" t="e">
        <f aca="false">F186/D186*100</f>
        <v>#DIV/0!</v>
      </c>
      <c r="AB174" s="290"/>
      <c r="AT174" s="391" t="n">
        <f aca="false">F174-G174</f>
        <v>0</v>
      </c>
    </row>
    <row r="175" s="469" customFormat="true" ht="15" hidden="false" customHeight="true" outlineLevel="0" collapsed="false">
      <c r="A175" s="420" t="s">
        <v>349</v>
      </c>
      <c r="B175" s="410" t="n">
        <v>51000000</v>
      </c>
      <c r="C175" s="410"/>
      <c r="D175" s="410"/>
      <c r="E175" s="410"/>
      <c r="F175" s="411" t="n">
        <v>91000000</v>
      </c>
      <c r="G175" s="411" t="n">
        <v>90254000</v>
      </c>
      <c r="H175" s="411" t="n">
        <f aca="false">G175/F175*100</f>
        <v>99.1802197802198</v>
      </c>
      <c r="I175" s="421"/>
      <c r="J175" s="421"/>
      <c r="K175" s="421"/>
      <c r="L175" s="421"/>
      <c r="M175" s="421"/>
      <c r="N175" s="421"/>
      <c r="O175" s="421"/>
      <c r="P175" s="421" t="n">
        <f aca="false">78000000</f>
        <v>78000000</v>
      </c>
      <c r="Q175" s="412" t="n">
        <f aca="false">5680000+4260000</f>
        <v>9940000</v>
      </c>
      <c r="R175" s="421"/>
      <c r="S175" s="421"/>
      <c r="T175" s="421"/>
      <c r="U175" s="421"/>
      <c r="V175" s="421"/>
      <c r="W175" s="422"/>
      <c r="X175" s="422"/>
      <c r="Y175" s="412" t="n">
        <f aca="false">F175-SUM(I175:X175)</f>
        <v>3060000</v>
      </c>
      <c r="Z175" s="414" t="n">
        <f aca="false">F175/B175*100</f>
        <v>178.43137254902</v>
      </c>
      <c r="AA175" s="415" t="e">
        <f aca="false">#REF!/#REF!*100</f>
        <v>#REF!</v>
      </c>
      <c r="AB175" s="290"/>
      <c r="AC175" s="473"/>
      <c r="AT175" s="391" t="n">
        <f aca="false">F175-G175</f>
        <v>746000</v>
      </c>
    </row>
    <row r="176" s="390" customFormat="true" ht="15" hidden="false" customHeight="true" outlineLevel="0" collapsed="false">
      <c r="A176" s="401" t="s">
        <v>350</v>
      </c>
      <c r="B176" s="402" t="n">
        <f aca="false">SUM(B177:B178)</f>
        <v>15068000</v>
      </c>
      <c r="C176" s="402" t="n">
        <f aca="false">SUM(C177:C178)</f>
        <v>0</v>
      </c>
      <c r="D176" s="402"/>
      <c r="E176" s="402" t="n">
        <f aca="false">SUM(E177:E178)</f>
        <v>0</v>
      </c>
      <c r="F176" s="403" t="n">
        <f aca="false">SUM(F177:F178)</f>
        <v>5000000</v>
      </c>
      <c r="G176" s="403" t="n">
        <f aca="false">SUM(G177:G178)</f>
        <v>5000000</v>
      </c>
      <c r="H176" s="403" t="n">
        <f aca="false">G176/F176*100</f>
        <v>100</v>
      </c>
      <c r="I176" s="404" t="n">
        <f aca="false">SUM(I177:I178)</f>
        <v>0</v>
      </c>
      <c r="J176" s="404"/>
      <c r="K176" s="404" t="n">
        <f aca="false">SUM(K177:K178)</f>
        <v>0</v>
      </c>
      <c r="L176" s="404"/>
      <c r="M176" s="404" t="n">
        <f aca="false">SUM(M177:M178)</f>
        <v>0</v>
      </c>
      <c r="N176" s="404"/>
      <c r="O176" s="404" t="n">
        <f aca="false">SUM(O177:O178)</f>
        <v>0</v>
      </c>
      <c r="P176" s="404" t="n">
        <f aca="false">SUM(P177:P178)</f>
        <v>0</v>
      </c>
      <c r="Q176" s="404" t="n">
        <f aca="false">SUM(Q177:Q178)</f>
        <v>0</v>
      </c>
      <c r="R176" s="404" t="n">
        <f aca="false">SUM(R177:R178)</f>
        <v>0</v>
      </c>
      <c r="S176" s="404" t="n">
        <f aca="false">SUM(S177:S178)</f>
        <v>0</v>
      </c>
      <c r="T176" s="404" t="n">
        <f aca="false">SUM(T177:T178)</f>
        <v>0</v>
      </c>
      <c r="U176" s="404" t="n">
        <f aca="false">SUM(U177:U178)</f>
        <v>0</v>
      </c>
      <c r="V176" s="404" t="n">
        <f aca="false">SUM(V177:V178)</f>
        <v>0</v>
      </c>
      <c r="W176" s="405" t="n">
        <f aca="false">SUM(W177:W178)</f>
        <v>0</v>
      </c>
      <c r="X176" s="405" t="n">
        <f aca="false">SUM(X177:X178)</f>
        <v>0</v>
      </c>
      <c r="Y176" s="452" t="n">
        <f aca="false">Y177+Y178</f>
        <v>5000000</v>
      </c>
      <c r="Z176" s="406" t="n">
        <f aca="false">F176/B176*100</f>
        <v>33.1829041677728</v>
      </c>
      <c r="AA176" s="387" t="e">
        <f aca="false">F188/D188*100</f>
        <v>#DIV/0!</v>
      </c>
      <c r="AB176" s="442"/>
      <c r="AC176" s="400"/>
      <c r="AT176" s="391" t="n">
        <f aca="false">F176-G176</f>
        <v>0</v>
      </c>
    </row>
    <row r="177" s="469" customFormat="true" ht="15" hidden="true" customHeight="true" outlineLevel="0" collapsed="false">
      <c r="A177" s="420" t="s">
        <v>346</v>
      </c>
      <c r="B177" s="411" t="n">
        <v>13068000</v>
      </c>
      <c r="C177" s="410"/>
      <c r="D177" s="411"/>
      <c r="E177" s="411"/>
      <c r="F177" s="411"/>
      <c r="G177" s="411"/>
      <c r="H177" s="403" t="e">
        <f aca="false">G177/F177*100</f>
        <v>#DIV/0!</v>
      </c>
      <c r="I177" s="424"/>
      <c r="J177" s="424"/>
      <c r="K177" s="424"/>
      <c r="L177" s="424"/>
      <c r="M177" s="424"/>
      <c r="N177" s="424"/>
      <c r="O177" s="424"/>
      <c r="P177" s="424"/>
      <c r="Q177" s="412"/>
      <c r="R177" s="424"/>
      <c r="S177" s="424"/>
      <c r="T177" s="424"/>
      <c r="U177" s="424"/>
      <c r="V177" s="424"/>
      <c r="W177" s="425"/>
      <c r="X177" s="425"/>
      <c r="Y177" s="412" t="n">
        <f aca="false">F177-SUM(I177:X177)</f>
        <v>0</v>
      </c>
      <c r="Z177" s="414" t="n">
        <f aca="false">F177/B177*100</f>
        <v>0</v>
      </c>
      <c r="AA177" s="415"/>
      <c r="AB177" s="290"/>
      <c r="AC177" s="473"/>
      <c r="AT177" s="391" t="n">
        <f aca="false">F177-G177</f>
        <v>0</v>
      </c>
    </row>
    <row r="178" s="469" customFormat="true" ht="15.75" hidden="false" customHeight="true" outlineLevel="0" collapsed="false">
      <c r="A178" s="420" t="s">
        <v>351</v>
      </c>
      <c r="B178" s="411" t="n">
        <v>2000000</v>
      </c>
      <c r="C178" s="410"/>
      <c r="D178" s="411"/>
      <c r="E178" s="411"/>
      <c r="F178" s="411" t="n">
        <v>5000000</v>
      </c>
      <c r="G178" s="411" t="n">
        <v>5000000</v>
      </c>
      <c r="H178" s="411" t="n">
        <f aca="false">G178/F178*100</f>
        <v>100</v>
      </c>
      <c r="I178" s="424"/>
      <c r="J178" s="424"/>
      <c r="K178" s="424"/>
      <c r="L178" s="424"/>
      <c r="M178" s="424"/>
      <c r="N178" s="424"/>
      <c r="O178" s="424"/>
      <c r="P178" s="424"/>
      <c r="Q178" s="424"/>
      <c r="R178" s="424"/>
      <c r="S178" s="424"/>
      <c r="T178" s="424"/>
      <c r="U178" s="424"/>
      <c r="V178" s="424"/>
      <c r="W178" s="425"/>
      <c r="X178" s="425"/>
      <c r="Y178" s="412" t="n">
        <f aca="false">F178-SUM(I178:X178)</f>
        <v>5000000</v>
      </c>
      <c r="Z178" s="414" t="n">
        <f aca="false">F178/B178*100</f>
        <v>250</v>
      </c>
      <c r="AA178" s="415" t="e">
        <f aca="false">F190/D190*100</f>
        <v>#DIV/0!</v>
      </c>
      <c r="AB178" s="290"/>
      <c r="AC178" s="473"/>
      <c r="AT178" s="391" t="n">
        <f aca="false">F178-G178</f>
        <v>0</v>
      </c>
    </row>
    <row r="179" s="390" customFormat="true" ht="15" hidden="false" customHeight="true" outlineLevel="0" collapsed="false">
      <c r="A179" s="401" t="s">
        <v>352</v>
      </c>
      <c r="B179" s="403" t="n">
        <v>8000000</v>
      </c>
      <c r="C179" s="402" t="n">
        <v>6000000</v>
      </c>
      <c r="D179" s="402"/>
      <c r="E179" s="460"/>
      <c r="F179" s="403" t="n">
        <f aca="false">SUM(F180:F181)</f>
        <v>8000000</v>
      </c>
      <c r="G179" s="403" t="n">
        <f aca="false">SUM(G180:G181)</f>
        <v>8000000</v>
      </c>
      <c r="H179" s="403" t="n">
        <f aca="false">G179/F179*100</f>
        <v>100</v>
      </c>
      <c r="I179" s="474" t="n">
        <f aca="false">SUM(I180:I181)</f>
        <v>0</v>
      </c>
      <c r="J179" s="474"/>
      <c r="K179" s="474" t="n">
        <f aca="false">SUM(K180:K181)</f>
        <v>0</v>
      </c>
      <c r="L179" s="474"/>
      <c r="M179" s="474" t="n">
        <f aca="false">SUM(M180:M181)</f>
        <v>0</v>
      </c>
      <c r="N179" s="474"/>
      <c r="O179" s="474" t="n">
        <f aca="false">SUM(O180:O181)</f>
        <v>0</v>
      </c>
      <c r="P179" s="474" t="n">
        <f aca="false">SUM(P180:P181)</f>
        <v>0</v>
      </c>
      <c r="Q179" s="474" t="n">
        <f aca="false">SUM(Q180:Q181)</f>
        <v>0</v>
      </c>
      <c r="R179" s="474" t="n">
        <f aca="false">SUM(R180:R181)</f>
        <v>0</v>
      </c>
      <c r="S179" s="474" t="n">
        <f aca="false">SUM(S180:S181)</f>
        <v>0</v>
      </c>
      <c r="T179" s="474" t="n">
        <f aca="false">SUM(T180:T181)</f>
        <v>0</v>
      </c>
      <c r="U179" s="474" t="n">
        <f aca="false">SUM(U180:U181)</f>
        <v>0</v>
      </c>
      <c r="V179" s="474" t="n">
        <f aca="false">SUM(V180:V181)</f>
        <v>0</v>
      </c>
      <c r="W179" s="475" t="n">
        <f aca="false">SUM(W180:W181)</f>
        <v>0</v>
      </c>
      <c r="X179" s="475" t="n">
        <f aca="false">SUM(X180:X181)</f>
        <v>0</v>
      </c>
      <c r="Y179" s="452" t="n">
        <f aca="false">Y180+Y181+Y182</f>
        <v>8000000</v>
      </c>
      <c r="Z179" s="440" t="n">
        <f aca="false">F179/B179*100</f>
        <v>100</v>
      </c>
      <c r="AA179" s="441" t="e">
        <f aca="false">#REF!/#REF!*100</f>
        <v>#REF!</v>
      </c>
      <c r="AB179" s="407"/>
      <c r="AC179" s="400"/>
      <c r="AT179" s="391" t="n">
        <f aca="false">F179-G179</f>
        <v>0</v>
      </c>
    </row>
    <row r="180" customFormat="false" ht="15.75" hidden="false" customHeight="false" outlineLevel="0" collapsed="false">
      <c r="A180" s="420" t="s">
        <v>353</v>
      </c>
      <c r="B180" s="411"/>
      <c r="C180" s="410"/>
      <c r="D180" s="410"/>
      <c r="E180" s="411"/>
      <c r="F180" s="411" t="n">
        <v>4000000</v>
      </c>
      <c r="G180" s="411" t="n">
        <v>4000000</v>
      </c>
      <c r="H180" s="411" t="n">
        <f aca="false">G180/F180*100</f>
        <v>100</v>
      </c>
      <c r="I180" s="424"/>
      <c r="J180" s="424"/>
      <c r="K180" s="424"/>
      <c r="L180" s="424"/>
      <c r="M180" s="424"/>
      <c r="N180" s="424"/>
      <c r="O180" s="424"/>
      <c r="P180" s="424"/>
      <c r="Q180" s="424"/>
      <c r="R180" s="424"/>
      <c r="S180" s="424"/>
      <c r="T180" s="424"/>
      <c r="U180" s="424"/>
      <c r="V180" s="424"/>
      <c r="W180" s="425"/>
      <c r="X180" s="425"/>
      <c r="Y180" s="412" t="n">
        <f aca="false">F180-SUM(I180:X180)</f>
        <v>4000000</v>
      </c>
      <c r="Z180" s="414"/>
      <c r="AA180" s="415" t="e">
        <f aca="false">F193/D193*100</f>
        <v>#DIV/0!</v>
      </c>
      <c r="AB180" s="290"/>
      <c r="AT180" s="391" t="n">
        <f aca="false">F180-G180</f>
        <v>0</v>
      </c>
    </row>
    <row r="181" customFormat="false" ht="15.75" hidden="false" customHeight="false" outlineLevel="0" collapsed="false">
      <c r="A181" s="420" t="s">
        <v>354</v>
      </c>
      <c r="B181" s="411"/>
      <c r="C181" s="410"/>
      <c r="D181" s="410"/>
      <c r="E181" s="411"/>
      <c r="F181" s="411" t="n">
        <v>4000000</v>
      </c>
      <c r="G181" s="411" t="n">
        <v>4000000</v>
      </c>
      <c r="H181" s="411" t="n">
        <f aca="false">G181/F181*100</f>
        <v>100</v>
      </c>
      <c r="I181" s="424"/>
      <c r="J181" s="424"/>
      <c r="K181" s="424"/>
      <c r="L181" s="424"/>
      <c r="M181" s="424"/>
      <c r="N181" s="424"/>
      <c r="O181" s="424"/>
      <c r="P181" s="424"/>
      <c r="Q181" s="424"/>
      <c r="R181" s="424"/>
      <c r="S181" s="424"/>
      <c r="T181" s="424"/>
      <c r="U181" s="424"/>
      <c r="V181" s="424"/>
      <c r="W181" s="425"/>
      <c r="X181" s="425"/>
      <c r="Y181" s="412" t="n">
        <f aca="false">F181-SUM(I181:X181)</f>
        <v>4000000</v>
      </c>
      <c r="Z181" s="414"/>
      <c r="AA181" s="415" t="e">
        <f aca="false">F195/D195*100</f>
        <v>#DIV/0!</v>
      </c>
      <c r="AB181" s="290"/>
      <c r="AT181" s="391" t="n">
        <f aca="false">F181-G181</f>
        <v>0</v>
      </c>
    </row>
    <row r="182" customFormat="false" ht="15.75" hidden="false" customHeight="false" outlineLevel="0" collapsed="false">
      <c r="A182" s="420" t="s">
        <v>355</v>
      </c>
      <c r="B182" s="411"/>
      <c r="C182" s="410"/>
      <c r="D182" s="411"/>
      <c r="E182" s="411"/>
      <c r="F182" s="465"/>
      <c r="G182" s="465"/>
      <c r="H182" s="465"/>
      <c r="I182" s="424"/>
      <c r="J182" s="424"/>
      <c r="K182" s="424"/>
      <c r="L182" s="424"/>
      <c r="M182" s="424"/>
      <c r="N182" s="424"/>
      <c r="O182" s="424"/>
      <c r="P182" s="424"/>
      <c r="Q182" s="424"/>
      <c r="R182" s="424"/>
      <c r="S182" s="424"/>
      <c r="T182" s="424"/>
      <c r="U182" s="424"/>
      <c r="V182" s="424"/>
      <c r="W182" s="425"/>
      <c r="X182" s="425"/>
      <c r="Y182" s="412" t="n">
        <f aca="false">F182-I182-K182-M182-R182-O182-P182-Q182-S182-T182-U182-V182-W182-X182</f>
        <v>0</v>
      </c>
      <c r="Z182" s="414"/>
      <c r="AA182" s="415"/>
      <c r="AB182" s="290"/>
      <c r="AT182" s="391" t="n">
        <f aca="false">F182-G182</f>
        <v>0</v>
      </c>
    </row>
    <row r="183" s="390" customFormat="true" ht="15" hidden="false" customHeight="false" outlineLevel="0" collapsed="false">
      <c r="A183" s="401" t="s">
        <v>356</v>
      </c>
      <c r="B183" s="402" t="n">
        <f aca="false">SUM(B184:B187)</f>
        <v>235318000</v>
      </c>
      <c r="C183" s="402" t="n">
        <f aca="false">SUM(C184:D187)</f>
        <v>173628000</v>
      </c>
      <c r="D183" s="402"/>
      <c r="E183" s="402" t="n">
        <f aca="false">SUM(E184:F187)</f>
        <v>278106000</v>
      </c>
      <c r="F183" s="403" t="n">
        <f aca="false">SUM(F184:F187)</f>
        <v>278106000</v>
      </c>
      <c r="G183" s="403" t="n">
        <f aca="false">SUM(G184:G187)</f>
        <v>278106000</v>
      </c>
      <c r="H183" s="403" t="n">
        <f aca="false">G183/F183*100</f>
        <v>100</v>
      </c>
      <c r="I183" s="404" t="n">
        <f aca="false">SUM(I184:I187)</f>
        <v>21000000</v>
      </c>
      <c r="J183" s="404"/>
      <c r="K183" s="404" t="n">
        <f aca="false">SUM(K184:K187)</f>
        <v>19400000</v>
      </c>
      <c r="L183" s="404"/>
      <c r="M183" s="404" t="n">
        <f aca="false">SUM(M184:M187)</f>
        <v>17484000</v>
      </c>
      <c r="N183" s="404"/>
      <c r="O183" s="404" t="n">
        <f aca="false">SUM(O184:O187)</f>
        <v>17854000</v>
      </c>
      <c r="P183" s="404" t="n">
        <f aca="false">SUM(P184:P187)</f>
        <v>15488000</v>
      </c>
      <c r="Q183" s="404" t="n">
        <f aca="false">SUM(Q184:Q187)</f>
        <v>17458000</v>
      </c>
      <c r="R183" s="404" t="n">
        <f aca="false">SUM(R184:R187)</f>
        <v>0</v>
      </c>
      <c r="S183" s="404" t="n">
        <f aca="false">SUM(S184:S187)</f>
        <v>15388000</v>
      </c>
      <c r="T183" s="404" t="n">
        <f aca="false">SUM(T184:T187)</f>
        <v>15388000</v>
      </c>
      <c r="U183" s="404" t="n">
        <f aca="false">SUM(U184:U187)</f>
        <v>15388000</v>
      </c>
      <c r="V183" s="404" t="n">
        <f aca="false">SUM(V184:V187)</f>
        <v>15388000</v>
      </c>
      <c r="W183" s="405" t="n">
        <f aca="false">SUM(W184:W187)</f>
        <v>16408000</v>
      </c>
      <c r="X183" s="405" t="n">
        <f aca="false">SUM(X184:X187)</f>
        <v>37483000</v>
      </c>
      <c r="Y183" s="404" t="n">
        <f aca="false">SUM(Y184:Y187)</f>
        <v>53979000</v>
      </c>
      <c r="Z183" s="440" t="n">
        <f aca="false">F183/B183*100</f>
        <v>118.183054419976</v>
      </c>
      <c r="AA183" s="387" t="e">
        <f aca="false">F197/D197*100</f>
        <v>#DIV/0!</v>
      </c>
      <c r="AB183" s="442"/>
      <c r="AC183" s="476"/>
      <c r="AT183" s="391" t="n">
        <f aca="false">F183-G183</f>
        <v>0</v>
      </c>
    </row>
    <row r="184" customFormat="false" ht="15.75" hidden="false" customHeight="false" outlineLevel="0" collapsed="false">
      <c r="A184" s="477" t="s">
        <v>357</v>
      </c>
      <c r="B184" s="410" t="n">
        <v>6500000</v>
      </c>
      <c r="C184" s="410"/>
      <c r="D184" s="411"/>
      <c r="E184" s="410"/>
      <c r="F184" s="431" t="n">
        <v>6500000</v>
      </c>
      <c r="G184" s="411" t="n">
        <v>6500000</v>
      </c>
      <c r="H184" s="411" t="n">
        <f aca="false">G184/F184*100</f>
        <v>100</v>
      </c>
      <c r="I184" s="438" t="n">
        <f aca="false">1600000</f>
        <v>1600000</v>
      </c>
      <c r="J184" s="438"/>
      <c r="K184" s="438"/>
      <c r="L184" s="438"/>
      <c r="M184" s="438" t="n">
        <v>200000</v>
      </c>
      <c r="N184" s="438"/>
      <c r="O184" s="438" t="n">
        <f aca="false">370000+200000</f>
        <v>570000</v>
      </c>
      <c r="P184" s="438" t="n">
        <v>100000</v>
      </c>
      <c r="Q184" s="412" t="n">
        <f aca="false">470000+100000</f>
        <v>570000</v>
      </c>
      <c r="R184" s="438"/>
      <c r="S184" s="438"/>
      <c r="T184" s="438"/>
      <c r="U184" s="438"/>
      <c r="V184" s="438"/>
      <c r="W184" s="439" t="n">
        <f aca="false">520000+300000+200000</f>
        <v>1020000</v>
      </c>
      <c r="X184" s="439"/>
      <c r="Y184" s="412" t="n">
        <f aca="false">F184-SUM(I184:X184)</f>
        <v>2440000</v>
      </c>
      <c r="Z184" s="410" t="n">
        <f aca="false">F184/B184*100</f>
        <v>100</v>
      </c>
      <c r="AA184" s="415"/>
      <c r="AB184" s="290"/>
      <c r="AT184" s="391" t="n">
        <f aca="false">F184-G184</f>
        <v>0</v>
      </c>
    </row>
    <row r="185" customFormat="false" ht="15.75" hidden="false" customHeight="false" outlineLevel="0" collapsed="false">
      <c r="A185" s="477" t="s">
        <v>358</v>
      </c>
      <c r="B185" s="410" t="n">
        <v>1500000</v>
      </c>
      <c r="C185" s="410"/>
      <c r="D185" s="411"/>
      <c r="E185" s="410"/>
      <c r="F185" s="431" t="n">
        <v>1500000</v>
      </c>
      <c r="G185" s="411" t="n">
        <f aca="false">F185</f>
        <v>1500000</v>
      </c>
      <c r="H185" s="411" t="n">
        <f aca="false">G185/F185*100</f>
        <v>100</v>
      </c>
      <c r="I185" s="438"/>
      <c r="J185" s="438"/>
      <c r="K185" s="438"/>
      <c r="L185" s="438"/>
      <c r="M185" s="438"/>
      <c r="N185" s="438"/>
      <c r="O185" s="438"/>
      <c r="P185" s="438"/>
      <c r="Q185" s="412" t="n">
        <v>1500000</v>
      </c>
      <c r="R185" s="438"/>
      <c r="S185" s="438"/>
      <c r="T185" s="438"/>
      <c r="U185" s="438"/>
      <c r="V185" s="438"/>
      <c r="W185" s="439"/>
      <c r="X185" s="439"/>
      <c r="Y185" s="412" t="n">
        <f aca="false">F185-SUM(I185:X185)</f>
        <v>0</v>
      </c>
      <c r="Z185" s="410"/>
      <c r="AA185" s="415" t="e">
        <f aca="false">#REF!/#REF!*100</f>
        <v>#REF!</v>
      </c>
      <c r="AB185" s="290"/>
      <c r="AT185" s="391" t="n">
        <f aca="false">F185-G185</f>
        <v>0</v>
      </c>
    </row>
    <row r="186" customFormat="false" ht="15.75" hidden="false" customHeight="false" outlineLevel="0" collapsed="false">
      <c r="A186" s="477" t="s">
        <v>359</v>
      </c>
      <c r="B186" s="410" t="n">
        <v>20000000</v>
      </c>
      <c r="C186" s="410"/>
      <c r="D186" s="410"/>
      <c r="E186" s="410"/>
      <c r="F186" s="431" t="n">
        <v>25000000</v>
      </c>
      <c r="G186" s="411" t="n">
        <v>25000000</v>
      </c>
      <c r="H186" s="411" t="n">
        <f aca="false">G186/F186*100</f>
        <v>100</v>
      </c>
      <c r="I186" s="421"/>
      <c r="J186" s="421"/>
      <c r="K186" s="421"/>
      <c r="L186" s="421"/>
      <c r="M186" s="421"/>
      <c r="N186" s="421"/>
      <c r="O186" s="421"/>
      <c r="P186" s="421"/>
      <c r="Q186" s="412"/>
      <c r="R186" s="421"/>
      <c r="S186" s="421"/>
      <c r="T186" s="421"/>
      <c r="U186" s="421"/>
      <c r="V186" s="421"/>
      <c r="W186" s="422"/>
      <c r="X186" s="422" t="n">
        <f aca="false">1600000+9735000+10760000</f>
        <v>22095000</v>
      </c>
      <c r="Y186" s="412" t="n">
        <f aca="false">F186-SUM(I186:X186)</f>
        <v>2905000</v>
      </c>
      <c r="Z186" s="414" t="n">
        <f aca="false">F186/B186*100</f>
        <v>125</v>
      </c>
      <c r="AA186" s="415" t="e">
        <f aca="false">F210/D210*100</f>
        <v>#DIV/0!</v>
      </c>
      <c r="AB186" s="290"/>
      <c r="AT186" s="391" t="n">
        <f aca="false">F186-G186</f>
        <v>0</v>
      </c>
    </row>
    <row r="187" customFormat="false" ht="18" hidden="false" customHeight="true" outlineLevel="0" collapsed="false">
      <c r="A187" s="478" t="s">
        <v>360</v>
      </c>
      <c r="B187" s="410" t="n">
        <v>207318000</v>
      </c>
      <c r="C187" s="411" t="n">
        <f aca="false">191052000-17424000</f>
        <v>173628000</v>
      </c>
      <c r="D187" s="411"/>
      <c r="E187" s="410"/>
      <c r="F187" s="431" t="n">
        <v>245106000</v>
      </c>
      <c r="G187" s="411" t="n">
        <v>245106000</v>
      </c>
      <c r="H187" s="411" t="n">
        <f aca="false">G187/F187*100</f>
        <v>100</v>
      </c>
      <c r="I187" s="421" t="n">
        <v>19400000</v>
      </c>
      <c r="J187" s="421"/>
      <c r="K187" s="421" t="n">
        <v>19400000</v>
      </c>
      <c r="L187" s="421"/>
      <c r="M187" s="421" t="n">
        <f aca="false">17284000</f>
        <v>17284000</v>
      </c>
      <c r="N187" s="421"/>
      <c r="O187" s="421" t="n">
        <v>17284000</v>
      </c>
      <c r="P187" s="421" t="n">
        <v>15388000</v>
      </c>
      <c r="Q187" s="412" t="n">
        <v>15388000</v>
      </c>
      <c r="R187" s="421"/>
      <c r="S187" s="421" t="n">
        <v>15388000</v>
      </c>
      <c r="T187" s="421" t="n">
        <v>15388000</v>
      </c>
      <c r="U187" s="421" t="n">
        <v>15388000</v>
      </c>
      <c r="V187" s="421" t="n">
        <v>15388000</v>
      </c>
      <c r="W187" s="422" t="n">
        <v>15388000</v>
      </c>
      <c r="X187" s="422" t="n">
        <v>15388000</v>
      </c>
      <c r="Y187" s="412" t="n">
        <f aca="false">F187-SUM(I187:X187)</f>
        <v>48634000</v>
      </c>
      <c r="Z187" s="414" t="n">
        <f aca="false">F187/B187*100</f>
        <v>118.227071455445</v>
      </c>
      <c r="AA187" s="479"/>
      <c r="AB187" s="480"/>
      <c r="AT187" s="391" t="n">
        <f aca="false">F187-G187</f>
        <v>0</v>
      </c>
    </row>
    <row r="188" s="390" customFormat="true" ht="15" hidden="false" customHeight="false" outlineLevel="0" collapsed="false">
      <c r="A188" s="401" t="s">
        <v>361</v>
      </c>
      <c r="B188" s="402" t="n">
        <v>410000000</v>
      </c>
      <c r="C188" s="402" t="n">
        <v>160000000</v>
      </c>
      <c r="D188" s="402"/>
      <c r="E188" s="448"/>
      <c r="F188" s="403" t="n">
        <f aca="false">SUM(F189:F191)</f>
        <v>224000000</v>
      </c>
      <c r="G188" s="403" t="n">
        <f aca="false">SUM(G189:G191)</f>
        <v>224000000</v>
      </c>
      <c r="H188" s="403" t="n">
        <f aca="false">G188/F188*100</f>
        <v>100</v>
      </c>
      <c r="I188" s="449" t="n">
        <f aca="false">SUM(I189:I191)</f>
        <v>0</v>
      </c>
      <c r="J188" s="449"/>
      <c r="K188" s="449" t="n">
        <f aca="false">SUM(K189:K191)</f>
        <v>0</v>
      </c>
      <c r="L188" s="449"/>
      <c r="M188" s="449" t="n">
        <f aca="false">SUM(M189:M191)</f>
        <v>124380000</v>
      </c>
      <c r="N188" s="449"/>
      <c r="O188" s="449" t="n">
        <f aca="false">SUM(O189:O191)</f>
        <v>0</v>
      </c>
      <c r="P188" s="449" t="n">
        <f aca="false">SUM(P189:P191)</f>
        <v>0</v>
      </c>
      <c r="Q188" s="449" t="n">
        <f aca="false">SUM(Q189:Q191)</f>
        <v>0</v>
      </c>
      <c r="R188" s="449" t="n">
        <f aca="false">SUM(R189:R191)</f>
        <v>0</v>
      </c>
      <c r="S188" s="449" t="n">
        <f aca="false">SUM(S189:S191)</f>
        <v>0</v>
      </c>
      <c r="T188" s="449" t="n">
        <f aca="false">SUM(T189:T191)</f>
        <v>0</v>
      </c>
      <c r="U188" s="449" t="n">
        <f aca="false">SUM(U189:U191)</f>
        <v>0</v>
      </c>
      <c r="V188" s="449" t="n">
        <f aca="false">SUM(V189:V191)</f>
        <v>0</v>
      </c>
      <c r="W188" s="451" t="n">
        <f aca="false">SUM(W189:W191)</f>
        <v>0</v>
      </c>
      <c r="X188" s="451" t="n">
        <f aca="false">SUM(X189:X191)</f>
        <v>0</v>
      </c>
      <c r="Y188" s="452" t="n">
        <f aca="false">SUM(Y189:Y191)</f>
        <v>99620000</v>
      </c>
      <c r="Z188" s="406" t="n">
        <f aca="false">F188/B188*100</f>
        <v>54.6341463414634</v>
      </c>
      <c r="AA188" s="481"/>
      <c r="AB188" s="481"/>
      <c r="AC188" s="476"/>
      <c r="AT188" s="391" t="n">
        <f aca="false">F188-G188</f>
        <v>0</v>
      </c>
    </row>
    <row r="189" customFormat="false" ht="15.75" hidden="false" customHeight="false" outlineLevel="0" collapsed="false">
      <c r="A189" s="408" t="s">
        <v>362</v>
      </c>
      <c r="B189" s="410"/>
      <c r="C189" s="410"/>
      <c r="D189" s="410"/>
      <c r="E189" s="410"/>
      <c r="F189" s="411" t="n">
        <v>14000000</v>
      </c>
      <c r="G189" s="411" t="n">
        <v>14000000</v>
      </c>
      <c r="H189" s="411" t="n">
        <f aca="false">G189/F189*100</f>
        <v>100</v>
      </c>
      <c r="I189" s="421"/>
      <c r="J189" s="421"/>
      <c r="K189" s="421"/>
      <c r="L189" s="421"/>
      <c r="M189" s="421"/>
      <c r="N189" s="421"/>
      <c r="O189" s="421"/>
      <c r="P189" s="421"/>
      <c r="Q189" s="421"/>
      <c r="R189" s="421"/>
      <c r="S189" s="421"/>
      <c r="T189" s="421"/>
      <c r="U189" s="421"/>
      <c r="V189" s="421"/>
      <c r="W189" s="422"/>
      <c r="X189" s="422"/>
      <c r="Y189" s="412" t="n">
        <f aca="false">F189-SUM(I189:X189)</f>
        <v>14000000</v>
      </c>
      <c r="Z189" s="414"/>
      <c r="AC189" s="255"/>
      <c r="AD189" s="255"/>
      <c r="AE189" s="255"/>
      <c r="AF189" s="255"/>
      <c r="AG189" s="256"/>
      <c r="AT189" s="391" t="n">
        <f aca="false">F189-G189</f>
        <v>0</v>
      </c>
    </row>
    <row r="190" customFormat="false" ht="15.75" hidden="false" customHeight="false" outlineLevel="0" collapsed="false">
      <c r="A190" s="408" t="s">
        <v>363</v>
      </c>
      <c r="B190" s="410"/>
      <c r="C190" s="410"/>
      <c r="D190" s="410"/>
      <c r="E190" s="410"/>
      <c r="F190" s="411" t="n">
        <v>150000000</v>
      </c>
      <c r="G190" s="411" t="n">
        <v>150000000</v>
      </c>
      <c r="H190" s="411" t="n">
        <f aca="false">G190/F190*100</f>
        <v>100</v>
      </c>
      <c r="I190" s="421"/>
      <c r="J190" s="421"/>
      <c r="K190" s="421"/>
      <c r="L190" s="421"/>
      <c r="M190" s="421" t="n">
        <v>124380000</v>
      </c>
      <c r="N190" s="421"/>
      <c r="O190" s="421"/>
      <c r="P190" s="421"/>
      <c r="Q190" s="421"/>
      <c r="R190" s="421"/>
      <c r="S190" s="421"/>
      <c r="T190" s="421"/>
      <c r="U190" s="421"/>
      <c r="V190" s="421"/>
      <c r="W190" s="422"/>
      <c r="X190" s="422"/>
      <c r="Y190" s="412" t="n">
        <f aca="false">F190-SUM(I190:X190)</f>
        <v>25620000</v>
      </c>
      <c r="Z190" s="414"/>
      <c r="AC190" s="255"/>
      <c r="AD190" s="255"/>
      <c r="AE190" s="255"/>
      <c r="AF190" s="255"/>
      <c r="AG190" s="256"/>
      <c r="AT190" s="391" t="n">
        <f aca="false">F190-G190</f>
        <v>0</v>
      </c>
    </row>
    <row r="191" customFormat="false" ht="15.75" hidden="false" customHeight="false" outlineLevel="0" collapsed="false">
      <c r="A191" s="408" t="s">
        <v>364</v>
      </c>
      <c r="B191" s="410"/>
      <c r="C191" s="410"/>
      <c r="D191" s="410"/>
      <c r="E191" s="410"/>
      <c r="F191" s="411" t="n">
        <v>60000000</v>
      </c>
      <c r="G191" s="411" t="n">
        <v>60000000</v>
      </c>
      <c r="H191" s="411" t="n">
        <f aca="false">G191/F191*100</f>
        <v>100</v>
      </c>
      <c r="I191" s="421"/>
      <c r="J191" s="421"/>
      <c r="K191" s="421"/>
      <c r="L191" s="421"/>
      <c r="M191" s="421"/>
      <c r="N191" s="421"/>
      <c r="O191" s="421"/>
      <c r="P191" s="421"/>
      <c r="Q191" s="421"/>
      <c r="R191" s="421"/>
      <c r="S191" s="421"/>
      <c r="T191" s="421"/>
      <c r="U191" s="421"/>
      <c r="V191" s="421"/>
      <c r="W191" s="422"/>
      <c r="X191" s="422"/>
      <c r="Y191" s="412" t="n">
        <f aca="false">F191-SUM(I191:X191)</f>
        <v>60000000</v>
      </c>
      <c r="Z191" s="414"/>
      <c r="AC191" s="255"/>
      <c r="AD191" s="255"/>
      <c r="AE191" s="255"/>
      <c r="AF191" s="255"/>
      <c r="AG191" s="256"/>
      <c r="AT191" s="391" t="n">
        <f aca="false">F191-G191</f>
        <v>0</v>
      </c>
    </row>
    <row r="192" s="484" customFormat="true" ht="14.25" hidden="false" customHeight="false" outlineLevel="0" collapsed="false">
      <c r="A192" s="401" t="s">
        <v>365</v>
      </c>
      <c r="B192" s="402" t="n">
        <v>32000000</v>
      </c>
      <c r="C192" s="402" t="n">
        <v>10000000</v>
      </c>
      <c r="D192" s="402"/>
      <c r="E192" s="402"/>
      <c r="F192" s="403" t="n">
        <f aca="false">SUM(F193:F194)</f>
        <v>25000000</v>
      </c>
      <c r="G192" s="403" t="n">
        <f aca="false">SUM(G193:G194)</f>
        <v>25000000</v>
      </c>
      <c r="H192" s="403" t="n">
        <f aca="false">G192/F192*100</f>
        <v>100</v>
      </c>
      <c r="I192" s="449" t="n">
        <f aca="false">SUM(I193:I194)</f>
        <v>0</v>
      </c>
      <c r="J192" s="449"/>
      <c r="K192" s="449" t="n">
        <f aca="false">SUM(K193:K194)</f>
        <v>0</v>
      </c>
      <c r="L192" s="449"/>
      <c r="M192" s="449" t="n">
        <f aca="false">SUM(M193:M194)</f>
        <v>0</v>
      </c>
      <c r="N192" s="449"/>
      <c r="O192" s="449" t="n">
        <f aca="false">SUM(O193:O194)</f>
        <v>0</v>
      </c>
      <c r="P192" s="449" t="n">
        <f aca="false">SUM(P193:P194)</f>
        <v>0</v>
      </c>
      <c r="Q192" s="449" t="n">
        <f aca="false">SUM(Q193:Q194)</f>
        <v>2302000</v>
      </c>
      <c r="R192" s="449" t="n">
        <f aca="false">SUM(R193:R194)</f>
        <v>0</v>
      </c>
      <c r="S192" s="449" t="n">
        <f aca="false">SUM(S193:S194)</f>
        <v>0</v>
      </c>
      <c r="T192" s="449" t="n">
        <f aca="false">SUM(T193:T194)</f>
        <v>0</v>
      </c>
      <c r="U192" s="449" t="n">
        <f aca="false">SUM(U193:U194)</f>
        <v>0</v>
      </c>
      <c r="V192" s="449" t="n">
        <f aca="false">SUM(V193:V194)</f>
        <v>0</v>
      </c>
      <c r="W192" s="451" t="n">
        <f aca="false">SUM(W193:W194)</f>
        <v>0</v>
      </c>
      <c r="X192" s="451" t="n">
        <f aca="false">SUM(X193:X194)</f>
        <v>0</v>
      </c>
      <c r="Y192" s="452" t="n">
        <f aca="false">Y193+Y194</f>
        <v>22698000</v>
      </c>
      <c r="Z192" s="406" t="n">
        <f aca="false">F192/B192*100</f>
        <v>78.125</v>
      </c>
      <c r="AA192" s="482"/>
      <c r="AB192" s="482"/>
      <c r="AC192" s="482"/>
      <c r="AD192" s="482"/>
      <c r="AE192" s="482"/>
      <c r="AF192" s="482"/>
      <c r="AG192" s="483"/>
      <c r="AT192" s="391" t="n">
        <f aca="false">F192-G192</f>
        <v>0</v>
      </c>
    </row>
    <row r="193" customFormat="false" ht="15.75" hidden="false" customHeight="false" outlineLevel="0" collapsed="false">
      <c r="A193" s="420" t="s">
        <v>366</v>
      </c>
      <c r="B193" s="410"/>
      <c r="C193" s="410"/>
      <c r="D193" s="410"/>
      <c r="E193" s="410"/>
      <c r="F193" s="411" t="n">
        <v>15000000</v>
      </c>
      <c r="G193" s="411" t="n">
        <v>15000000</v>
      </c>
      <c r="H193" s="411" t="n">
        <f aca="false">G193/F193*100</f>
        <v>100</v>
      </c>
      <c r="I193" s="421"/>
      <c r="J193" s="421"/>
      <c r="K193" s="421"/>
      <c r="L193" s="421"/>
      <c r="M193" s="421"/>
      <c r="N193" s="421"/>
      <c r="O193" s="421"/>
      <c r="P193" s="421"/>
      <c r="Q193" s="412" t="n">
        <v>2302000</v>
      </c>
      <c r="R193" s="421"/>
      <c r="S193" s="421"/>
      <c r="T193" s="421"/>
      <c r="U193" s="421"/>
      <c r="V193" s="421"/>
      <c r="W193" s="422"/>
      <c r="X193" s="422"/>
      <c r="Y193" s="412" t="n">
        <f aca="false">F193-SUM(I193:X193)</f>
        <v>12698000</v>
      </c>
      <c r="Z193" s="414"/>
      <c r="AC193" s="255"/>
      <c r="AD193" s="255"/>
      <c r="AE193" s="255"/>
      <c r="AF193" s="255"/>
      <c r="AG193" s="256"/>
      <c r="AT193" s="391" t="n">
        <f aca="false">F193-G193</f>
        <v>0</v>
      </c>
    </row>
    <row r="194" customFormat="false" ht="15.75" hidden="false" customHeight="false" outlineLevel="0" collapsed="false">
      <c r="A194" s="420" t="s">
        <v>367</v>
      </c>
      <c r="B194" s="410"/>
      <c r="C194" s="410"/>
      <c r="D194" s="410"/>
      <c r="E194" s="410"/>
      <c r="F194" s="411" t="n">
        <v>10000000</v>
      </c>
      <c r="G194" s="411" t="n">
        <v>10000000</v>
      </c>
      <c r="H194" s="411" t="n">
        <f aca="false">G194/F194*100</f>
        <v>100</v>
      </c>
      <c r="I194" s="421"/>
      <c r="J194" s="421"/>
      <c r="K194" s="421"/>
      <c r="L194" s="421"/>
      <c r="M194" s="421"/>
      <c r="N194" s="421"/>
      <c r="O194" s="421"/>
      <c r="P194" s="421"/>
      <c r="Q194" s="421"/>
      <c r="R194" s="421"/>
      <c r="S194" s="421"/>
      <c r="T194" s="421"/>
      <c r="U194" s="421"/>
      <c r="V194" s="421"/>
      <c r="W194" s="422"/>
      <c r="X194" s="422"/>
      <c r="Y194" s="412" t="n">
        <f aca="false">F194-SUM(I194:X194)</f>
        <v>10000000</v>
      </c>
      <c r="Z194" s="414"/>
      <c r="AC194" s="255"/>
      <c r="AD194" s="255"/>
      <c r="AE194" s="255"/>
      <c r="AF194" s="255"/>
      <c r="AG194" s="256"/>
      <c r="AT194" s="391" t="n">
        <f aca="false">F194-G194</f>
        <v>0</v>
      </c>
    </row>
    <row r="195" s="390" customFormat="true" ht="15" hidden="false" customHeight="false" outlineLevel="0" collapsed="false">
      <c r="A195" s="401" t="s">
        <v>368</v>
      </c>
      <c r="B195" s="402" t="n">
        <v>15000000</v>
      </c>
      <c r="C195" s="402" t="n">
        <v>9000000</v>
      </c>
      <c r="D195" s="402"/>
      <c r="E195" s="448"/>
      <c r="F195" s="403" t="n">
        <v>24000000</v>
      </c>
      <c r="G195" s="403" t="n">
        <v>24000000</v>
      </c>
      <c r="H195" s="403" t="n">
        <f aca="false">G195/F195*100</f>
        <v>100</v>
      </c>
      <c r="I195" s="449"/>
      <c r="J195" s="449"/>
      <c r="K195" s="449"/>
      <c r="L195" s="449"/>
      <c r="M195" s="449"/>
      <c r="N195" s="449"/>
      <c r="O195" s="449"/>
      <c r="P195" s="449"/>
      <c r="Q195" s="449"/>
      <c r="R195" s="449"/>
      <c r="S195" s="449"/>
      <c r="T195" s="449"/>
      <c r="U195" s="449"/>
      <c r="V195" s="449"/>
      <c r="W195" s="451"/>
      <c r="X195" s="451"/>
      <c r="Y195" s="452" t="n">
        <f aca="false">F195-SUM(I195:X195)</f>
        <v>24000000</v>
      </c>
      <c r="Z195" s="440" t="n">
        <f aca="false">F195/B195*100</f>
        <v>160</v>
      </c>
      <c r="AA195" s="485"/>
      <c r="AB195" s="485"/>
      <c r="AC195" s="485"/>
      <c r="AD195" s="485"/>
      <c r="AE195" s="485"/>
      <c r="AF195" s="485"/>
      <c r="AG195" s="476"/>
      <c r="AT195" s="391" t="n">
        <f aca="false">F195-G195</f>
        <v>0</v>
      </c>
    </row>
    <row r="196" customFormat="false" ht="15.75" hidden="false" customHeight="false" outlineLevel="0" collapsed="false">
      <c r="A196" s="420"/>
      <c r="B196" s="410"/>
      <c r="C196" s="410"/>
      <c r="D196" s="410"/>
      <c r="E196" s="410"/>
      <c r="F196" s="465"/>
      <c r="G196" s="465"/>
      <c r="H196" s="465"/>
      <c r="I196" s="421"/>
      <c r="J196" s="421"/>
      <c r="K196" s="421"/>
      <c r="L196" s="421"/>
      <c r="M196" s="421"/>
      <c r="N196" s="421"/>
      <c r="O196" s="421"/>
      <c r="P196" s="421"/>
      <c r="Q196" s="421"/>
      <c r="R196" s="421"/>
      <c r="S196" s="421"/>
      <c r="T196" s="421"/>
      <c r="U196" s="421"/>
      <c r="V196" s="421"/>
      <c r="W196" s="422"/>
      <c r="X196" s="422"/>
      <c r="Y196" s="412" t="n">
        <f aca="false">F196-I196-K196-M196-R196-O196-P196-Q196-S196-T196-U196-V196-W196-X196</f>
        <v>0</v>
      </c>
      <c r="Z196" s="414"/>
      <c r="AC196" s="255"/>
      <c r="AD196" s="255"/>
      <c r="AE196" s="255"/>
      <c r="AF196" s="255"/>
      <c r="AG196" s="256"/>
      <c r="AT196" s="391" t="n">
        <f aca="false">F196-G196</f>
        <v>0</v>
      </c>
    </row>
    <row r="197" s="390" customFormat="true" ht="15" hidden="false" customHeight="false" outlineLevel="0" collapsed="false">
      <c r="A197" s="392" t="s">
        <v>369</v>
      </c>
      <c r="B197" s="402" t="n">
        <v>60000000</v>
      </c>
      <c r="C197" s="486" t="n">
        <f aca="false">SUM(C208:C210)</f>
        <v>0</v>
      </c>
      <c r="D197" s="486"/>
      <c r="E197" s="448"/>
      <c r="F197" s="394" t="n">
        <f aca="false">SUM(F198:F213)</f>
        <v>6197001500</v>
      </c>
      <c r="G197" s="394" t="n">
        <f aca="false">SUM(G198:G213)</f>
        <v>6145520489</v>
      </c>
      <c r="H197" s="394" t="n">
        <f aca="false">G197/F197*100</f>
        <v>99.169259342603</v>
      </c>
      <c r="I197" s="449"/>
      <c r="J197" s="449"/>
      <c r="K197" s="449"/>
      <c r="L197" s="449"/>
      <c r="M197" s="449"/>
      <c r="N197" s="449"/>
      <c r="O197" s="449"/>
      <c r="P197" s="449"/>
      <c r="Q197" s="449"/>
      <c r="R197" s="449"/>
      <c r="S197" s="449"/>
      <c r="T197" s="449"/>
      <c r="U197" s="449"/>
      <c r="V197" s="449"/>
      <c r="W197" s="451"/>
      <c r="X197" s="451"/>
      <c r="Y197" s="450" t="n">
        <f aca="false">F197-I197-K197-M197-R197-O197-P197-Q197-S197-T197-U197-V197-W197-X197</f>
        <v>6197001500</v>
      </c>
      <c r="Z197" s="406" t="n">
        <f aca="false">F197/B197*100</f>
        <v>10328.3358333333</v>
      </c>
      <c r="AA197" s="485"/>
      <c r="AB197" s="485"/>
      <c r="AC197" s="485"/>
      <c r="AD197" s="485"/>
      <c r="AE197" s="485"/>
      <c r="AF197" s="485"/>
      <c r="AG197" s="476"/>
      <c r="AT197" s="391" t="n">
        <f aca="false">F197-G197</f>
        <v>51481011</v>
      </c>
    </row>
    <row r="198" s="283" customFormat="true" ht="15.75" hidden="false" customHeight="false" outlineLevel="0" collapsed="false">
      <c r="A198" s="148" t="s">
        <v>370</v>
      </c>
      <c r="B198" s="487" t="s">
        <v>371</v>
      </c>
      <c r="C198" s="488"/>
      <c r="D198" s="410"/>
      <c r="E198" s="488"/>
      <c r="F198" s="411" t="n">
        <v>1013000000</v>
      </c>
      <c r="G198" s="411" t="n">
        <f aca="false">F198-37440000</f>
        <v>975560000</v>
      </c>
      <c r="H198" s="411" t="n">
        <f aca="false">G198/F198*100</f>
        <v>96.3040473840079</v>
      </c>
      <c r="I198" s="489"/>
      <c r="J198" s="489"/>
      <c r="K198" s="489"/>
      <c r="L198" s="489"/>
      <c r="M198" s="489"/>
      <c r="N198" s="489"/>
      <c r="O198" s="489"/>
      <c r="P198" s="489"/>
      <c r="Q198" s="489"/>
      <c r="R198" s="489"/>
      <c r="S198" s="489"/>
      <c r="T198" s="489"/>
      <c r="U198" s="489"/>
      <c r="V198" s="489"/>
      <c r="W198" s="490"/>
      <c r="X198" s="490"/>
      <c r="Y198" s="412"/>
      <c r="Z198" s="414"/>
      <c r="AA198" s="480"/>
      <c r="AB198" s="491"/>
      <c r="AC198" s="492"/>
      <c r="AT198" s="391" t="n">
        <f aca="false">F198-G198</f>
        <v>37440000</v>
      </c>
    </row>
    <row r="199" s="283" customFormat="true" ht="15.75" hidden="false" customHeight="false" outlineLevel="0" collapsed="false">
      <c r="A199" s="148" t="s">
        <v>113</v>
      </c>
      <c r="B199" s="487"/>
      <c r="C199" s="488"/>
      <c r="D199" s="410"/>
      <c r="E199" s="488"/>
      <c r="F199" s="411" t="n">
        <v>900000000</v>
      </c>
      <c r="G199" s="411" t="n">
        <f aca="false">F199-8358431</f>
        <v>891641569</v>
      </c>
      <c r="H199" s="411" t="n">
        <f aca="false">G199/F199*100</f>
        <v>99.0712854444444</v>
      </c>
      <c r="I199" s="489"/>
      <c r="J199" s="489"/>
      <c r="K199" s="489"/>
      <c r="L199" s="489"/>
      <c r="M199" s="489"/>
      <c r="N199" s="489"/>
      <c r="O199" s="489"/>
      <c r="P199" s="489"/>
      <c r="Q199" s="489"/>
      <c r="R199" s="489"/>
      <c r="S199" s="489"/>
      <c r="T199" s="489"/>
      <c r="U199" s="489"/>
      <c r="V199" s="489"/>
      <c r="W199" s="490"/>
      <c r="X199" s="490"/>
      <c r="Y199" s="412"/>
      <c r="Z199" s="414"/>
      <c r="AA199" s="480"/>
      <c r="AB199" s="491"/>
      <c r="AC199" s="492"/>
      <c r="AT199" s="391" t="n">
        <f aca="false">F199-G199</f>
        <v>8358431</v>
      </c>
    </row>
    <row r="200" s="283" customFormat="true" ht="15.75" hidden="false" customHeight="false" outlineLevel="0" collapsed="false">
      <c r="A200" s="493" t="s">
        <v>114</v>
      </c>
      <c r="B200" s="410"/>
      <c r="C200" s="410"/>
      <c r="D200" s="410"/>
      <c r="E200" s="410"/>
      <c r="F200" s="207" t="n">
        <v>900000000</v>
      </c>
      <c r="G200" s="411" t="n">
        <f aca="false">F200-5682580</f>
        <v>894317420</v>
      </c>
      <c r="H200" s="411" t="n">
        <f aca="false">G200/F200*100</f>
        <v>99.3686022222222</v>
      </c>
      <c r="I200" s="421"/>
      <c r="J200" s="421"/>
      <c r="K200" s="421"/>
      <c r="L200" s="421"/>
      <c r="M200" s="421"/>
      <c r="N200" s="421"/>
      <c r="O200" s="421"/>
      <c r="P200" s="421"/>
      <c r="Q200" s="421"/>
      <c r="R200" s="421"/>
      <c r="S200" s="421"/>
      <c r="T200" s="421"/>
      <c r="U200" s="421"/>
      <c r="V200" s="421"/>
      <c r="W200" s="422"/>
      <c r="X200" s="422"/>
      <c r="Y200" s="412" t="n">
        <f aca="false">F200-I200-K200-M200-R200-O200-P200-Q200-S200-T200-U200-V200-W200-X200</f>
        <v>900000000</v>
      </c>
      <c r="Z200" s="414"/>
      <c r="AA200" s="494"/>
      <c r="AB200" s="495"/>
      <c r="AC200" s="492"/>
      <c r="AT200" s="391" t="n">
        <f aca="false">F200-G200</f>
        <v>5682580</v>
      </c>
    </row>
    <row r="201" s="283" customFormat="true" ht="25.5" hidden="false" customHeight="false" outlineLevel="0" collapsed="false">
      <c r="A201" s="493" t="s">
        <v>372</v>
      </c>
      <c r="B201" s="410"/>
      <c r="C201" s="410"/>
      <c r="D201" s="410"/>
      <c r="E201" s="410"/>
      <c r="F201" s="207" t="n">
        <v>58875000</v>
      </c>
      <c r="G201" s="411" t="n">
        <f aca="false">F201</f>
        <v>58875000</v>
      </c>
      <c r="H201" s="411"/>
      <c r="I201" s="421"/>
      <c r="J201" s="421"/>
      <c r="K201" s="421"/>
      <c r="L201" s="421"/>
      <c r="M201" s="421"/>
      <c r="N201" s="421"/>
      <c r="O201" s="421"/>
      <c r="P201" s="421"/>
      <c r="Q201" s="421"/>
      <c r="R201" s="421"/>
      <c r="S201" s="421"/>
      <c r="T201" s="421"/>
      <c r="U201" s="421"/>
      <c r="V201" s="421"/>
      <c r="W201" s="422"/>
      <c r="X201" s="422"/>
      <c r="Y201" s="412"/>
      <c r="Z201" s="414"/>
      <c r="AA201" s="494"/>
      <c r="AB201" s="495"/>
      <c r="AC201" s="492"/>
      <c r="AT201" s="391" t="n">
        <f aca="false">F201-G201</f>
        <v>0</v>
      </c>
    </row>
    <row r="202" s="283" customFormat="true" ht="15.75" hidden="false" customHeight="false" outlineLevel="0" collapsed="false">
      <c r="A202" s="493" t="s">
        <v>373</v>
      </c>
      <c r="B202" s="487" t="s">
        <v>371</v>
      </c>
      <c r="C202" s="488"/>
      <c r="D202" s="410"/>
      <c r="E202" s="488"/>
      <c r="F202" s="207" t="n">
        <v>56947000</v>
      </c>
      <c r="G202" s="411" t="n">
        <f aca="false">F202</f>
        <v>56947000</v>
      </c>
      <c r="H202" s="411" t="n">
        <f aca="false">G202/F202*100</f>
        <v>100</v>
      </c>
      <c r="I202" s="489"/>
      <c r="J202" s="489"/>
      <c r="K202" s="489"/>
      <c r="L202" s="489"/>
      <c r="M202" s="489"/>
      <c r="N202" s="489"/>
      <c r="O202" s="489"/>
      <c r="P202" s="489"/>
      <c r="Q202" s="489"/>
      <c r="R202" s="489"/>
      <c r="S202" s="489"/>
      <c r="T202" s="489"/>
      <c r="U202" s="489"/>
      <c r="V202" s="489"/>
      <c r="W202" s="490"/>
      <c r="X202" s="490"/>
      <c r="Y202" s="412"/>
      <c r="Z202" s="414"/>
      <c r="AA202" s="480"/>
      <c r="AB202" s="491"/>
      <c r="AC202" s="492"/>
      <c r="AT202" s="391" t="n">
        <f aca="false">F202-G202</f>
        <v>0</v>
      </c>
    </row>
    <row r="203" s="283" customFormat="true" ht="25.5" hidden="false" customHeight="false" outlineLevel="0" collapsed="false">
      <c r="A203" s="493" t="s">
        <v>374</v>
      </c>
      <c r="B203" s="410"/>
      <c r="C203" s="410"/>
      <c r="D203" s="410"/>
      <c r="E203" s="410"/>
      <c r="F203" s="207" t="n">
        <v>107447455</v>
      </c>
      <c r="G203" s="411" t="n">
        <f aca="false">F203</f>
        <v>107447455</v>
      </c>
      <c r="H203" s="411" t="n">
        <f aca="false">G203/F203*100</f>
        <v>100</v>
      </c>
      <c r="I203" s="421"/>
      <c r="J203" s="421"/>
      <c r="K203" s="421"/>
      <c r="L203" s="421"/>
      <c r="M203" s="421"/>
      <c r="N203" s="421"/>
      <c r="O203" s="421"/>
      <c r="P203" s="421"/>
      <c r="Q203" s="421"/>
      <c r="R203" s="421"/>
      <c r="S203" s="421"/>
      <c r="T203" s="421"/>
      <c r="U203" s="421"/>
      <c r="V203" s="421"/>
      <c r="W203" s="422"/>
      <c r="X203" s="422"/>
      <c r="Y203" s="412" t="n">
        <f aca="false">F203-I203-K203-M203-R203-O203-P203-Q203-S203-T203-U203-V203-W203-X203</f>
        <v>107447455</v>
      </c>
      <c r="Z203" s="414"/>
      <c r="AA203" s="496"/>
      <c r="AB203" s="497"/>
      <c r="AC203" s="492"/>
      <c r="AT203" s="391" t="n">
        <f aca="false">F203-G203</f>
        <v>0</v>
      </c>
    </row>
    <row r="204" s="283" customFormat="true" ht="15.75" hidden="false" customHeight="false" outlineLevel="0" collapsed="false">
      <c r="A204" s="493" t="s">
        <v>375</v>
      </c>
      <c r="B204" s="410"/>
      <c r="C204" s="410"/>
      <c r="D204" s="410"/>
      <c r="E204" s="410"/>
      <c r="F204" s="207" t="n">
        <v>182642000</v>
      </c>
      <c r="G204" s="411" t="n">
        <f aca="false">F204</f>
        <v>182642000</v>
      </c>
      <c r="H204" s="411" t="n">
        <f aca="false">G204/F204*100</f>
        <v>100</v>
      </c>
      <c r="I204" s="421"/>
      <c r="J204" s="421"/>
      <c r="K204" s="421"/>
      <c r="L204" s="421"/>
      <c r="M204" s="421"/>
      <c r="N204" s="421"/>
      <c r="O204" s="421"/>
      <c r="P204" s="421"/>
      <c r="Q204" s="421"/>
      <c r="R204" s="421"/>
      <c r="S204" s="421"/>
      <c r="T204" s="421"/>
      <c r="U204" s="421"/>
      <c r="V204" s="421"/>
      <c r="W204" s="422"/>
      <c r="X204" s="422"/>
      <c r="Y204" s="412"/>
      <c r="Z204" s="414"/>
      <c r="AA204" s="496"/>
      <c r="AB204" s="497"/>
      <c r="AC204" s="492"/>
      <c r="AT204" s="391" t="n">
        <f aca="false">F204-G204</f>
        <v>0</v>
      </c>
    </row>
    <row r="205" s="283" customFormat="true" ht="25.5" hidden="false" customHeight="false" outlineLevel="0" collapsed="false">
      <c r="A205" s="493" t="s">
        <v>132</v>
      </c>
      <c r="B205" s="410"/>
      <c r="C205" s="410"/>
      <c r="D205" s="410"/>
      <c r="E205" s="410"/>
      <c r="F205" s="207" t="n">
        <v>213739000</v>
      </c>
      <c r="G205" s="411" t="n">
        <f aca="false">F205</f>
        <v>213739000</v>
      </c>
      <c r="H205" s="411" t="n">
        <f aca="false">G205/F205*100</f>
        <v>100</v>
      </c>
      <c r="I205" s="421"/>
      <c r="J205" s="421"/>
      <c r="K205" s="421"/>
      <c r="L205" s="421"/>
      <c r="M205" s="421"/>
      <c r="N205" s="421"/>
      <c r="O205" s="421"/>
      <c r="P205" s="421"/>
      <c r="Q205" s="421"/>
      <c r="R205" s="421"/>
      <c r="S205" s="421"/>
      <c r="T205" s="421"/>
      <c r="U205" s="421"/>
      <c r="V205" s="421"/>
      <c r="W205" s="422"/>
      <c r="X205" s="422"/>
      <c r="Y205" s="412" t="n">
        <f aca="false">F205-I205-K205-M205-R205-O205-P205-Q205-S205-T205-U205-V205-W205-X205</f>
        <v>213739000</v>
      </c>
      <c r="Z205" s="414"/>
      <c r="AA205" s="496"/>
      <c r="AB205" s="497"/>
      <c r="AC205" s="492"/>
      <c r="AT205" s="391" t="n">
        <f aca="false">F205-G205</f>
        <v>0</v>
      </c>
    </row>
    <row r="206" s="283" customFormat="true" ht="15.75" hidden="false" customHeight="false" outlineLevel="0" collapsed="false">
      <c r="A206" s="493" t="s">
        <v>133</v>
      </c>
      <c r="B206" s="410"/>
      <c r="C206" s="410"/>
      <c r="D206" s="410"/>
      <c r="E206" s="410"/>
      <c r="F206" s="207" t="n">
        <v>350000000</v>
      </c>
      <c r="G206" s="411" t="n">
        <f aca="false">F206</f>
        <v>350000000</v>
      </c>
      <c r="H206" s="411" t="n">
        <f aca="false">G206/F206*100</f>
        <v>100</v>
      </c>
      <c r="I206" s="421"/>
      <c r="J206" s="421"/>
      <c r="K206" s="421"/>
      <c r="L206" s="421"/>
      <c r="M206" s="421"/>
      <c r="N206" s="421"/>
      <c r="O206" s="421"/>
      <c r="P206" s="421"/>
      <c r="Q206" s="421"/>
      <c r="R206" s="421"/>
      <c r="S206" s="421"/>
      <c r="T206" s="421"/>
      <c r="U206" s="421"/>
      <c r="V206" s="421"/>
      <c r="W206" s="422"/>
      <c r="X206" s="422"/>
      <c r="Y206" s="412"/>
      <c r="Z206" s="414"/>
      <c r="AA206" s="496"/>
      <c r="AB206" s="497"/>
      <c r="AC206" s="492"/>
      <c r="AT206" s="391" t="n">
        <f aca="false">F206-G206</f>
        <v>0</v>
      </c>
    </row>
    <row r="207" s="283" customFormat="true" ht="15.75" hidden="false" customHeight="false" outlineLevel="0" collapsed="false">
      <c r="A207" s="493" t="s">
        <v>100</v>
      </c>
      <c r="B207" s="410"/>
      <c r="C207" s="410"/>
      <c r="D207" s="410"/>
      <c r="E207" s="410"/>
      <c r="F207" s="207" t="n">
        <v>209510545</v>
      </c>
      <c r="G207" s="411" t="n">
        <f aca="false">F207</f>
        <v>209510545</v>
      </c>
      <c r="H207" s="411" t="n">
        <f aca="false">G207/F207*100</f>
        <v>100</v>
      </c>
      <c r="I207" s="421"/>
      <c r="J207" s="421"/>
      <c r="K207" s="421"/>
      <c r="L207" s="421"/>
      <c r="M207" s="421"/>
      <c r="N207" s="421"/>
      <c r="O207" s="421"/>
      <c r="P207" s="421"/>
      <c r="Q207" s="421"/>
      <c r="R207" s="421"/>
      <c r="S207" s="421"/>
      <c r="T207" s="421"/>
      <c r="U207" s="421"/>
      <c r="V207" s="421"/>
      <c r="W207" s="422"/>
      <c r="X207" s="422"/>
      <c r="Y207" s="412"/>
      <c r="Z207" s="414"/>
      <c r="AA207" s="494"/>
      <c r="AB207" s="495"/>
      <c r="AC207" s="492"/>
      <c r="AT207" s="391" t="n">
        <f aca="false">F207-G207</f>
        <v>0</v>
      </c>
    </row>
    <row r="208" s="283" customFormat="true" ht="15.75" hidden="false" customHeight="false" outlineLevel="0" collapsed="false">
      <c r="A208" s="498" t="s">
        <v>101</v>
      </c>
      <c r="B208" s="487" t="s">
        <v>371</v>
      </c>
      <c r="C208" s="488"/>
      <c r="D208" s="410"/>
      <c r="E208" s="488"/>
      <c r="F208" s="206" t="n">
        <v>315178000</v>
      </c>
      <c r="G208" s="411" t="n">
        <f aca="false">F208</f>
        <v>315178000</v>
      </c>
      <c r="H208" s="411" t="n">
        <f aca="false">G208/F208*100</f>
        <v>100</v>
      </c>
      <c r="I208" s="489"/>
      <c r="J208" s="489"/>
      <c r="K208" s="489"/>
      <c r="L208" s="489"/>
      <c r="M208" s="489"/>
      <c r="N208" s="489"/>
      <c r="O208" s="489"/>
      <c r="P208" s="489"/>
      <c r="Q208" s="489"/>
      <c r="R208" s="489"/>
      <c r="S208" s="489"/>
      <c r="T208" s="489"/>
      <c r="U208" s="489"/>
      <c r="V208" s="489"/>
      <c r="W208" s="490"/>
      <c r="X208" s="490"/>
      <c r="Y208" s="412"/>
      <c r="Z208" s="414"/>
      <c r="AA208" s="480"/>
      <c r="AB208" s="491"/>
      <c r="AC208" s="492"/>
      <c r="AT208" s="391" t="n">
        <f aca="false">F208-G208</f>
        <v>0</v>
      </c>
    </row>
    <row r="209" s="283" customFormat="true" ht="15.75" hidden="false" customHeight="false" outlineLevel="0" collapsed="false">
      <c r="A209" s="493" t="s">
        <v>88</v>
      </c>
      <c r="B209" s="410"/>
      <c r="C209" s="410"/>
      <c r="D209" s="410"/>
      <c r="E209" s="410"/>
      <c r="F209" s="207" t="n">
        <v>389783000</v>
      </c>
      <c r="G209" s="411" t="n">
        <f aca="false">F209</f>
        <v>389783000</v>
      </c>
      <c r="H209" s="411" t="n">
        <f aca="false">G209/F209*100</f>
        <v>100</v>
      </c>
      <c r="I209" s="421"/>
      <c r="J209" s="421"/>
      <c r="K209" s="421"/>
      <c r="L209" s="421"/>
      <c r="M209" s="421"/>
      <c r="N209" s="421"/>
      <c r="O209" s="421"/>
      <c r="P209" s="421"/>
      <c r="Q209" s="421"/>
      <c r="R209" s="421"/>
      <c r="S209" s="421"/>
      <c r="T209" s="421"/>
      <c r="U209" s="421"/>
      <c r="V209" s="421"/>
      <c r="W209" s="422"/>
      <c r="X209" s="422"/>
      <c r="Y209" s="412" t="n">
        <f aca="false">F209-I209-K209-M209-R209-O209-P209-Q209-S209-T209-U209-V209-W209-X209</f>
        <v>389783000</v>
      </c>
      <c r="Z209" s="414"/>
      <c r="AA209" s="496"/>
      <c r="AB209" s="497"/>
      <c r="AC209" s="492"/>
      <c r="AT209" s="391" t="n">
        <f aca="false">F209-G209</f>
        <v>0</v>
      </c>
    </row>
    <row r="210" s="283" customFormat="true" ht="25.5" hidden="false" customHeight="false" outlineLevel="0" collapsed="false">
      <c r="A210" s="193" t="s">
        <v>376</v>
      </c>
      <c r="B210" s="410"/>
      <c r="C210" s="410"/>
      <c r="D210" s="410"/>
      <c r="E210" s="410"/>
      <c r="F210" s="192" t="n">
        <v>121238700</v>
      </c>
      <c r="G210" s="411" t="n">
        <f aca="false">F210</f>
        <v>121238700</v>
      </c>
      <c r="H210" s="411" t="n">
        <f aca="false">G210/F210*100</f>
        <v>100</v>
      </c>
      <c r="I210" s="421"/>
      <c r="J210" s="421"/>
      <c r="K210" s="421"/>
      <c r="L210" s="421"/>
      <c r="M210" s="421"/>
      <c r="N210" s="421"/>
      <c r="O210" s="421"/>
      <c r="P210" s="421"/>
      <c r="Q210" s="421"/>
      <c r="R210" s="421"/>
      <c r="S210" s="421"/>
      <c r="T210" s="421"/>
      <c r="U210" s="421"/>
      <c r="V210" s="421"/>
      <c r="W210" s="422"/>
      <c r="X210" s="422"/>
      <c r="Y210" s="412" t="n">
        <f aca="false">F210-I210-K210-M210-R210-O210-P210-Q210-S210-T210-U210-V210-W210-X210</f>
        <v>121238700</v>
      </c>
      <c r="Z210" s="414"/>
      <c r="AA210" s="496"/>
      <c r="AB210" s="497"/>
      <c r="AC210" s="492"/>
      <c r="AT210" s="391" t="n">
        <f aca="false">F210-G210</f>
        <v>0</v>
      </c>
    </row>
    <row r="211" s="283" customFormat="true" ht="25.5" hidden="false" customHeight="false" outlineLevel="0" collapsed="false">
      <c r="A211" s="193" t="s">
        <v>377</v>
      </c>
      <c r="B211" s="410"/>
      <c r="C211" s="410"/>
      <c r="D211" s="410"/>
      <c r="E211" s="410"/>
      <c r="F211" s="192" t="n">
        <v>418914500</v>
      </c>
      <c r="G211" s="411" t="n">
        <f aca="false">F211</f>
        <v>418914500</v>
      </c>
      <c r="H211" s="411" t="n">
        <f aca="false">G211/F211*100</f>
        <v>100</v>
      </c>
      <c r="I211" s="421"/>
      <c r="J211" s="421"/>
      <c r="K211" s="421"/>
      <c r="L211" s="421"/>
      <c r="M211" s="421"/>
      <c r="N211" s="421"/>
      <c r="O211" s="421"/>
      <c r="P211" s="421"/>
      <c r="Q211" s="421"/>
      <c r="R211" s="421"/>
      <c r="S211" s="421"/>
      <c r="T211" s="421"/>
      <c r="U211" s="421"/>
      <c r="V211" s="421"/>
      <c r="W211" s="422"/>
      <c r="X211" s="422"/>
      <c r="Y211" s="412"/>
      <c r="Z211" s="414"/>
      <c r="AA211" s="496"/>
      <c r="AB211" s="497"/>
      <c r="AC211" s="492"/>
      <c r="AT211" s="391" t="n">
        <f aca="false">F211-G211</f>
        <v>0</v>
      </c>
    </row>
    <row r="212" s="283" customFormat="true" ht="25.5" hidden="false" customHeight="false" outlineLevel="0" collapsed="false">
      <c r="A212" s="193" t="s">
        <v>378</v>
      </c>
      <c r="B212" s="410"/>
      <c r="C212" s="410"/>
      <c r="D212" s="410"/>
      <c r="E212" s="410"/>
      <c r="F212" s="192" t="n">
        <v>325931600</v>
      </c>
      <c r="G212" s="411" t="n">
        <f aca="false">F212</f>
        <v>325931600</v>
      </c>
      <c r="H212" s="411" t="n">
        <f aca="false">G212/F212*100</f>
        <v>100</v>
      </c>
      <c r="I212" s="421"/>
      <c r="J212" s="421"/>
      <c r="K212" s="421"/>
      <c r="L212" s="421"/>
      <c r="M212" s="421"/>
      <c r="N212" s="421"/>
      <c r="O212" s="421"/>
      <c r="P212" s="421"/>
      <c r="Q212" s="421"/>
      <c r="R212" s="421"/>
      <c r="S212" s="421"/>
      <c r="T212" s="421"/>
      <c r="U212" s="421"/>
      <c r="V212" s="421"/>
      <c r="W212" s="422"/>
      <c r="X212" s="422"/>
      <c r="Y212" s="412"/>
      <c r="Z212" s="414"/>
      <c r="AA212" s="496"/>
      <c r="AB212" s="497"/>
      <c r="AC212" s="492"/>
      <c r="AT212" s="391" t="n">
        <f aca="false">F212-G212</f>
        <v>0</v>
      </c>
    </row>
    <row r="213" s="283" customFormat="true" ht="25.5" hidden="false" customHeight="false" outlineLevel="0" collapsed="false">
      <c r="A213" s="193" t="s">
        <v>379</v>
      </c>
      <c r="B213" s="410"/>
      <c r="C213" s="410"/>
      <c r="D213" s="410"/>
      <c r="E213" s="410"/>
      <c r="F213" s="192" t="n">
        <v>633794700</v>
      </c>
      <c r="G213" s="411" t="n">
        <f aca="false">F213</f>
        <v>633794700</v>
      </c>
      <c r="H213" s="411" t="n">
        <f aca="false">G213/F213*100</f>
        <v>100</v>
      </c>
      <c r="I213" s="421"/>
      <c r="J213" s="421"/>
      <c r="K213" s="421"/>
      <c r="L213" s="421"/>
      <c r="M213" s="421"/>
      <c r="N213" s="421"/>
      <c r="O213" s="421"/>
      <c r="P213" s="421"/>
      <c r="Q213" s="421"/>
      <c r="R213" s="421"/>
      <c r="S213" s="421"/>
      <c r="T213" s="421"/>
      <c r="U213" s="421"/>
      <c r="V213" s="421"/>
      <c r="W213" s="422"/>
      <c r="X213" s="422"/>
      <c r="Y213" s="412" t="n">
        <f aca="false">F213-I213-K213-M213-R213-O213-P213-Q213-S213-T213-U213-V213-W213-X213</f>
        <v>633794700</v>
      </c>
      <c r="Z213" s="414"/>
      <c r="AA213" s="496"/>
      <c r="AB213" s="497"/>
      <c r="AC213" s="492"/>
      <c r="AT213" s="391" t="n">
        <f aca="false">F213-G213</f>
        <v>0</v>
      </c>
    </row>
    <row r="214" customFormat="false" ht="18.75" hidden="true" customHeight="false" outlineLevel="0" collapsed="false">
      <c r="A214" s="499" t="s">
        <v>380</v>
      </c>
      <c r="B214" s="410"/>
      <c r="C214" s="410"/>
      <c r="D214" s="410"/>
      <c r="E214" s="410"/>
      <c r="F214" s="465" t="n">
        <f aca="false">F195+F192+F188+F183+F176+F172+F169+F162+F156+F150+F144+F135+F120+F117+F114+F113+F107+F102+F50+F179</f>
        <v>7335664500</v>
      </c>
      <c r="G214" s="465" t="n">
        <f aca="false">G195+G192+G188+G183+G176+G172+G169+G162+G156+G150+G144+G135+G120+G117+G114+G113+G107+G102+G50+G179</f>
        <v>7312636511</v>
      </c>
      <c r="H214" s="465" t="n">
        <f aca="false">G214/F214*100</f>
        <v>99.6860817585101</v>
      </c>
      <c r="I214" s="500" t="e">
        <f aca="false">I195+I192+I188+I183+I176+I172+I169+I162+I156+I150+I144+I135+I120+I117+I114+I113+I107+I102+I50+I179+#REF!</f>
        <v>#REF!</v>
      </c>
      <c r="J214" s="500" t="e">
        <f aca="false">J195+J192+J188+J183+J176+J172+J169+J162+J156+J150+J144+J135+J120+J117+J114+J113+J107+J102+J50+J179+#REF!</f>
        <v>#REF!</v>
      </c>
      <c r="K214" s="500" t="e">
        <f aca="false">K195+K192+K188+K183+K176+K172+K169+K162+K156+K150+K144+K135+K120+K117+K114+K113+K107+K102+K50+K179+#REF!</f>
        <v>#REF!</v>
      </c>
      <c r="L214" s="500" t="e">
        <f aca="false">L195+L192+L188+L183+L176+L172+L169+L162+L156+L150+L144+L135+L120+L117+L114+L113+L107+L102+L50+L179+#REF!</f>
        <v>#REF!</v>
      </c>
      <c r="M214" s="500" t="e">
        <f aca="false">M195+M192+M188+M183+M176+M172+M169+M162+M156+M150+M144+M135+M120+M117+M114+M113+M107+M102+M50+M179+#REF!</f>
        <v>#REF!</v>
      </c>
      <c r="N214" s="500" t="e">
        <f aca="false">N195+N192+N188+N183+N176+N172+N169+N162+N156+N150+N144+N135+N120+N117+N114+N113+N107+N102+N50+N179+#REF!</f>
        <v>#REF!</v>
      </c>
      <c r="O214" s="500" t="e">
        <f aca="false">O195+O192+O188+O183+O176+O172+O169+O162+O156+O150+O144+O135+O120+O117+O114+O113+O107+O102+O50+O179+#REF!</f>
        <v>#REF!</v>
      </c>
      <c r="P214" s="500" t="e">
        <f aca="false">P195+P192+P188+P183+P176+P172+P169+P162+P156+P150+P144+P135+P120+P117+P114+P113+P107+P102+P50+P179+#REF!</f>
        <v>#REF!</v>
      </c>
      <c r="Q214" s="500" t="n">
        <f aca="false">Q195+Q192+Q188+Q183+Q176+Q172+Q169+Q162+Q156+Q150+Q144+Q135+Q120+Q117+Q114+Q113+Q107+Q102+Q50+Q179</f>
        <v>344416226</v>
      </c>
      <c r="R214" s="500" t="n">
        <f aca="false">R195+R192+R188+R183+R176+R172+R169+R162+R156+R150+R144+R135+R120+R117+R114+R113+R107+R102+R50+R179</f>
        <v>0</v>
      </c>
      <c r="S214" s="500" t="n">
        <f aca="false">S195+S192+S188+S183+S176+S172+S169+S162+S156+S150+S144+S135+S120+S117+S114+S113+S107+S102+S50+S179</f>
        <v>964565946</v>
      </c>
      <c r="T214" s="500" t="n">
        <f aca="false">T195+T192+T188+T183+T176+T172+T169+T162+T156+T150+T144+T135+T120+T117+T114+T113+T107+T102+T50+T179</f>
        <v>286439745</v>
      </c>
      <c r="U214" s="500" t="n">
        <f aca="false">U195+U192+U188+U183+U176+U172+U169+U162+U156+U150+U144+U135+U120+U117+U114+U113+U107+U102+U50+U179</f>
        <v>247632714</v>
      </c>
      <c r="V214" s="500" t="n">
        <f aca="false">V195+V192+V188+V183+V176+V172+V169+V162+V156+V150+V144+V135+V120+V117+V114+V113+V107+V102+V50+V179</f>
        <v>460260988</v>
      </c>
      <c r="W214" s="501" t="n">
        <f aca="false">W195+W192+W188+W183+W176+W172+W169+W162+W156+W150+W144+W135+W120+W117+W114+W113+W107+W102+W50+W179</f>
        <v>335222646</v>
      </c>
      <c r="X214" s="501" t="n">
        <f aca="false">X195+X192+X188+X183+X176+X172+X169+X162+X156+X150+X144+X135+X120+X117+X114+X113+X107+X102+X50+X179</f>
        <v>98287700</v>
      </c>
      <c r="Y214" s="466" t="e">
        <f aca="false">F214-I214-K214-M214-R214-O214-P214-Q214-S214-T214-U214-V214-W214-X214</f>
        <v>#REF!</v>
      </c>
      <c r="Z214" s="502"/>
      <c r="AA214" s="469"/>
      <c r="AB214" s="473"/>
      <c r="AT214" s="391" t="n">
        <f aca="false">F214-G214</f>
        <v>23027989</v>
      </c>
    </row>
    <row r="215" s="390" customFormat="true" ht="15" hidden="false" customHeight="false" outlineLevel="0" collapsed="false">
      <c r="A215" s="392" t="s">
        <v>381</v>
      </c>
      <c r="B215" s="402" t="n">
        <v>102000000</v>
      </c>
      <c r="C215" s="448"/>
      <c r="D215" s="448"/>
      <c r="E215" s="448"/>
      <c r="F215" s="394" t="n">
        <v>95000000</v>
      </c>
      <c r="G215" s="394" t="n">
        <f aca="false">G216</f>
        <v>31144000</v>
      </c>
      <c r="H215" s="394" t="n">
        <f aca="false">G215/F215*100</f>
        <v>32.7831578947368</v>
      </c>
      <c r="I215" s="503"/>
      <c r="J215" s="503"/>
      <c r="K215" s="503"/>
      <c r="L215" s="503"/>
      <c r="M215" s="503"/>
      <c r="N215" s="503"/>
      <c r="O215" s="503" t="n">
        <f aca="false">6350000+2020000</f>
        <v>8370000</v>
      </c>
      <c r="P215" s="503" t="n">
        <f aca="false">11875000+1540000</f>
        <v>13415000</v>
      </c>
      <c r="Q215" s="503" t="n">
        <v>46500000</v>
      </c>
      <c r="R215" s="503"/>
      <c r="S215" s="503"/>
      <c r="T215" s="503"/>
      <c r="U215" s="503"/>
      <c r="V215" s="503"/>
      <c r="W215" s="504"/>
      <c r="X215" s="504"/>
      <c r="Y215" s="452" t="n">
        <f aca="false">F215-SUM(I215:X215)</f>
        <v>26715000</v>
      </c>
      <c r="Z215" s="505" t="n">
        <f aca="false">F215/B215*100</f>
        <v>93.1372549019608</v>
      </c>
      <c r="AB215" s="400"/>
      <c r="AC215" s="476"/>
      <c r="AT215" s="391" t="n">
        <f aca="false">F215-G215</f>
        <v>63856000</v>
      </c>
    </row>
    <row r="216" s="283" customFormat="true" ht="15.75" hidden="false" customHeight="false" outlineLevel="0" collapsed="false">
      <c r="A216" s="506" t="s">
        <v>382</v>
      </c>
      <c r="B216" s="507"/>
      <c r="C216" s="507"/>
      <c r="D216" s="507"/>
      <c r="E216" s="507"/>
      <c r="F216" s="508"/>
      <c r="G216" s="508" t="n">
        <f aca="false">10125000+21019000</f>
        <v>31144000</v>
      </c>
      <c r="H216" s="508"/>
      <c r="I216" s="438"/>
      <c r="J216" s="438"/>
      <c r="K216" s="438"/>
      <c r="L216" s="438"/>
      <c r="M216" s="438"/>
      <c r="N216" s="438"/>
      <c r="O216" s="438"/>
      <c r="P216" s="438"/>
      <c r="Q216" s="412" t="n">
        <v>257000000</v>
      </c>
      <c r="R216" s="438"/>
      <c r="S216" s="438"/>
      <c r="T216" s="438"/>
      <c r="U216" s="438"/>
      <c r="V216" s="438"/>
      <c r="W216" s="439"/>
      <c r="X216" s="439"/>
      <c r="Y216" s="412"/>
      <c r="Z216" s="410"/>
      <c r="AA216" s="415"/>
      <c r="AB216" s="509"/>
      <c r="AC216" s="492"/>
      <c r="AT216" s="391"/>
    </row>
    <row r="217" customFormat="false" ht="18.75" hidden="false" customHeight="false" outlineLevel="0" collapsed="false">
      <c r="A217" s="510"/>
      <c r="B217" s="511"/>
      <c r="C217" s="511"/>
      <c r="D217" s="511"/>
      <c r="E217" s="511"/>
      <c r="F217" s="512"/>
      <c r="G217" s="512"/>
      <c r="H217" s="512"/>
      <c r="I217" s="513"/>
      <c r="J217" s="513"/>
      <c r="K217" s="513"/>
      <c r="L217" s="513"/>
      <c r="M217" s="514" t="n">
        <v>20000000</v>
      </c>
      <c r="N217" s="513" t="s">
        <v>383</v>
      </c>
      <c r="O217" s="513" t="e">
        <f aca="false">O214+O215+48117000</f>
        <v>#REF!</v>
      </c>
      <c r="P217" s="513" t="s">
        <v>384</v>
      </c>
      <c r="Q217" s="513" t="s">
        <v>385</v>
      </c>
      <c r="R217" s="513"/>
      <c r="S217" s="513"/>
      <c r="T217" s="513"/>
      <c r="U217" s="513"/>
      <c r="V217" s="515"/>
      <c r="W217" s="516"/>
      <c r="X217" s="516"/>
      <c r="Y217" s="511"/>
      <c r="Z217" s="511"/>
      <c r="AA217" s="469"/>
      <c r="AB217" s="469"/>
    </row>
    <row r="218" customFormat="false" ht="18.75" hidden="false" customHeight="false" outlineLevel="0" collapsed="false">
      <c r="A218" s="517"/>
      <c r="B218" s="354"/>
      <c r="C218" s="354"/>
      <c r="D218" s="354"/>
      <c r="E218" s="354"/>
      <c r="F218" s="354"/>
      <c r="G218" s="354"/>
      <c r="H218" s="354"/>
      <c r="I218" s="518"/>
      <c r="J218" s="518"/>
      <c r="K218" s="354"/>
      <c r="L218" s="354"/>
      <c r="M218" s="519" t="n">
        <v>417706500</v>
      </c>
      <c r="N218" s="518" t="s">
        <v>386</v>
      </c>
      <c r="O218" s="518"/>
      <c r="P218" s="518"/>
      <c r="Q218" s="518" t="s">
        <v>387</v>
      </c>
      <c r="R218" s="518"/>
      <c r="S218" s="518"/>
      <c r="T218" s="518"/>
      <c r="U218" s="518"/>
      <c r="V218" s="518"/>
      <c r="W218" s="520"/>
      <c r="X218" s="520"/>
      <c r="Y218" s="518"/>
      <c r="Z218" s="354"/>
      <c r="AA218" s="469"/>
      <c r="AB218" s="469"/>
    </row>
  </sheetData>
  <autoFilter ref="A47:AK47"/>
  <mergeCells count="21">
    <mergeCell ref="A4:AA4"/>
    <mergeCell ref="A5:AA5"/>
    <mergeCell ref="A7:A8"/>
    <mergeCell ref="B7:C7"/>
    <mergeCell ref="D7:D8"/>
    <mergeCell ref="E7:E8"/>
    <mergeCell ref="AA7:AA8"/>
    <mergeCell ref="A45:A46"/>
    <mergeCell ref="B45:B46"/>
    <mergeCell ref="D45:D46"/>
    <mergeCell ref="F45:F46"/>
    <mergeCell ref="G45:G46"/>
    <mergeCell ref="H45:H46"/>
    <mergeCell ref="J45:J46"/>
    <mergeCell ref="U45:U46"/>
    <mergeCell ref="V45:V46"/>
    <mergeCell ref="Z45:Z46"/>
    <mergeCell ref="AC69:AD69"/>
    <mergeCell ref="AC86:AD86"/>
    <mergeCell ref="AA172:AA173"/>
    <mergeCell ref="D184:D185"/>
  </mergeCells>
  <printOptions headings="false" gridLines="false" gridLinesSet="true" horizontalCentered="false" verticalCentered="false"/>
  <pageMargins left="0.609722222222222" right="0.2" top="0.39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2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pane xSplit="1" ySplit="6" topLeftCell="F50" activePane="bottomRight" state="frozen"/>
      <selection pane="topLeft" activeCell="A44" activeCellId="0" sqref="A44"/>
      <selection pane="topRight" activeCell="F44" activeCellId="0" sqref="F44"/>
      <selection pane="bottomLeft" activeCell="A50" activeCellId="0" sqref="A50"/>
      <selection pane="bottomRight" activeCell="F63" activeCellId="0" sqref="F63"/>
    </sheetView>
  </sheetViews>
  <sheetFormatPr defaultColWidth="9.13671875" defaultRowHeight="15.75" zeroHeight="false" outlineLevelRow="0" outlineLevelCol="0"/>
  <cols>
    <col collapsed="false" customWidth="true" hidden="false" outlineLevel="0" max="1" min="1" style="1" width="50.13"/>
    <col collapsed="false" customWidth="true" hidden="true" outlineLevel="0" max="2" min="2" style="1" width="19.56"/>
    <col collapsed="false" customWidth="true" hidden="true" outlineLevel="0" max="3" min="3" style="1" width="10.41"/>
    <col collapsed="false" customWidth="true" hidden="true" outlineLevel="0" max="4" min="4" style="1" width="14.28"/>
    <col collapsed="false" customWidth="true" hidden="true" outlineLevel="0" max="5" min="5" style="1" width="7.99"/>
    <col collapsed="false" customWidth="true" hidden="false" outlineLevel="0" max="6" min="6" style="521" width="18.41"/>
    <col collapsed="false" customWidth="true" hidden="false" outlineLevel="0" max="7" min="7" style="521" width="18.7"/>
    <col collapsed="false" customWidth="true" hidden="false" outlineLevel="0" max="8" min="8" style="1" width="9.41"/>
    <col collapsed="false" customWidth="true" hidden="true" outlineLevel="0" max="9" min="9" style="3" width="6.85"/>
    <col collapsed="false" customWidth="true" hidden="false" outlineLevel="0" max="10" min="10" style="3" width="17.14"/>
    <col collapsed="false" customWidth="true" hidden="false" outlineLevel="0" max="11" min="11" style="4" width="14.28"/>
    <col collapsed="false" customWidth="true" hidden="false" outlineLevel="0" max="12" min="12" style="1" width="14.28"/>
    <col collapsed="false" customWidth="true" hidden="false" outlineLevel="0" max="13" min="13" style="1" width="13.28"/>
    <col collapsed="false" customWidth="true" hidden="false" outlineLevel="0" max="14" min="14" style="1" width="15.56"/>
    <col collapsed="false" customWidth="true" hidden="false" outlineLevel="0" max="15" min="15" style="1" width="14.56"/>
    <col collapsed="false" customWidth="true" hidden="false" outlineLevel="0" max="16" min="16" style="1" width="11.13"/>
    <col collapsed="false" customWidth="true" hidden="false" outlineLevel="0" max="17" min="17" style="1" width="15.13"/>
    <col collapsed="false" customWidth="true" hidden="false" outlineLevel="0" max="18" min="18" style="1" width="12.85"/>
    <col collapsed="false" customWidth="false" hidden="false" outlineLevel="0" max="257" min="19" style="1" width="9.14"/>
  </cols>
  <sheetData>
    <row r="1" customFormat="false" ht="15.75" hidden="true" customHeight="true" outlineLevel="0" collapsed="false">
      <c r="A1" s="5" t="s">
        <v>174</v>
      </c>
    </row>
    <row r="2" customFormat="false" ht="15.75" hidden="true" customHeight="true" outlineLevel="0" collapsed="false">
      <c r="A2" s="5" t="s">
        <v>175</v>
      </c>
    </row>
    <row r="3" customFormat="false" ht="11.25" hidden="true" customHeight="true" outlineLevel="0" collapsed="false">
      <c r="A3" s="5"/>
    </row>
    <row r="4" customFormat="false" ht="15.75" hidden="true" customHeight="true" outlineLevel="0" collapsed="false">
      <c r="A4" s="7" t="s">
        <v>176</v>
      </c>
      <c r="B4" s="7"/>
      <c r="C4" s="7"/>
      <c r="D4" s="7"/>
      <c r="E4" s="7"/>
      <c r="F4" s="7"/>
      <c r="G4" s="7"/>
      <c r="H4" s="7"/>
      <c r="I4" s="7"/>
      <c r="J4" s="172"/>
    </row>
    <row r="5" customFormat="false" ht="15.75" hidden="true" customHeight="true" outlineLevel="0" collapsed="false">
      <c r="A5" s="7" t="s">
        <v>177</v>
      </c>
      <c r="B5" s="7"/>
      <c r="C5" s="7"/>
      <c r="D5" s="7"/>
      <c r="E5" s="7"/>
      <c r="F5" s="7"/>
      <c r="G5" s="7"/>
      <c r="H5" s="7"/>
      <c r="I5" s="7"/>
      <c r="J5" s="172"/>
    </row>
    <row r="6" customFormat="false" ht="15.75" hidden="true" customHeight="true" outlineLevel="0" collapsed="false">
      <c r="A6" s="522" t="s">
        <v>178</v>
      </c>
    </row>
    <row r="7" customFormat="false" ht="30" hidden="true" customHeight="true" outlineLevel="0" collapsed="false">
      <c r="A7" s="13" t="s">
        <v>5</v>
      </c>
      <c r="B7" s="523" t="s">
        <v>179</v>
      </c>
      <c r="C7" s="523"/>
      <c r="D7" s="13" t="s">
        <v>180</v>
      </c>
      <c r="E7" s="14" t="s">
        <v>181</v>
      </c>
      <c r="F7" s="524"/>
      <c r="G7" s="524"/>
      <c r="H7" s="525"/>
      <c r="I7" s="14" t="s">
        <v>182</v>
      </c>
      <c r="J7" s="526"/>
    </row>
    <row r="8" customFormat="false" ht="28.5" hidden="true" customHeight="true" outlineLevel="0" collapsed="false">
      <c r="A8" s="13"/>
      <c r="B8" s="527"/>
      <c r="C8" s="527" t="s">
        <v>183</v>
      </c>
      <c r="D8" s="13"/>
      <c r="E8" s="14"/>
      <c r="F8" s="528"/>
      <c r="G8" s="528"/>
      <c r="H8" s="527"/>
      <c r="I8" s="14"/>
      <c r="J8" s="526"/>
      <c r="K8" s="17"/>
    </row>
    <row r="9" customFormat="false" ht="15.75" hidden="true" customHeight="true" outlineLevel="0" collapsed="false">
      <c r="A9" s="529" t="s">
        <v>184</v>
      </c>
      <c r="B9" s="530"/>
      <c r="C9" s="531" t="n">
        <f aca="false">C10+C23</f>
        <v>175000</v>
      </c>
      <c r="D9" s="531" t="n">
        <f aca="false">D11+D21+D22+D23</f>
        <v>70979.725</v>
      </c>
      <c r="E9" s="530" t="e">
        <f aca="false">D9/B9*100</f>
        <v>#DIV/0!</v>
      </c>
      <c r="F9" s="532"/>
      <c r="G9" s="532"/>
      <c r="H9" s="530"/>
      <c r="I9" s="533" t="n">
        <f aca="false">D9/C9*100</f>
        <v>40.5598428571429</v>
      </c>
      <c r="J9" s="66"/>
      <c r="K9" s="30"/>
    </row>
    <row r="10" s="53" customFormat="true" ht="16.5" hidden="true" customHeight="true" outlineLevel="0" collapsed="false">
      <c r="A10" s="534" t="s">
        <v>185</v>
      </c>
      <c r="B10" s="530"/>
      <c r="C10" s="535" t="n">
        <f aca="false">SUM(C11:C22)-C11</f>
        <v>75000</v>
      </c>
      <c r="D10" s="535" t="n">
        <f aca="false">SUM(D11:D22)-D11</f>
        <v>238930.705</v>
      </c>
      <c r="E10" s="530" t="e">
        <f aca="false">D10/B10*100</f>
        <v>#DIV/0!</v>
      </c>
      <c r="F10" s="532"/>
      <c r="G10" s="532"/>
      <c r="H10" s="530"/>
      <c r="I10" s="533" t="n">
        <f aca="false">D10/C10*100</f>
        <v>318.574273333333</v>
      </c>
      <c r="J10" s="66"/>
      <c r="K10" s="52"/>
    </row>
    <row r="11" customFormat="false" ht="15.75" hidden="true" customHeight="true" outlineLevel="0" collapsed="false">
      <c r="A11" s="41" t="s">
        <v>186</v>
      </c>
      <c r="B11" s="536"/>
      <c r="C11" s="537" t="n">
        <f aca="false">SUM(C12:C15)</f>
        <v>15000</v>
      </c>
      <c r="D11" s="537" t="n">
        <f aca="false">SUM(D12:D15)</f>
        <v>33229.725</v>
      </c>
      <c r="E11" s="536" t="e">
        <f aca="false">D11/B11*100</f>
        <v>#DIV/0!</v>
      </c>
      <c r="F11" s="538"/>
      <c r="G11" s="538"/>
      <c r="H11" s="536"/>
      <c r="I11" s="539" t="n">
        <f aca="false">D11/C11*100</f>
        <v>221.5315</v>
      </c>
      <c r="J11" s="29"/>
      <c r="K11" s="30"/>
    </row>
    <row r="12" s="53" customFormat="true" ht="15.75" hidden="true" customHeight="true" outlineLevel="0" collapsed="false">
      <c r="A12" s="540" t="s">
        <v>187</v>
      </c>
      <c r="B12" s="536"/>
      <c r="C12" s="541" t="n">
        <f aca="false">B12</f>
        <v>0</v>
      </c>
      <c r="D12" s="542" t="n">
        <v>20200</v>
      </c>
      <c r="E12" s="536" t="e">
        <f aca="false">D12/B12*100</f>
        <v>#DIV/0!</v>
      </c>
      <c r="F12" s="538"/>
      <c r="G12" s="538"/>
      <c r="H12" s="536"/>
      <c r="I12" s="539" t="e">
        <f aca="false">D12/C12*100</f>
        <v>#DIV/0!</v>
      </c>
      <c r="J12" s="29"/>
      <c r="K12" s="52"/>
    </row>
    <row r="13" s="53" customFormat="true" ht="15.75" hidden="true" customHeight="true" outlineLevel="0" collapsed="false">
      <c r="A13" s="540" t="s">
        <v>19</v>
      </c>
      <c r="B13" s="536"/>
      <c r="C13" s="541" t="n">
        <f aca="false">B13</f>
        <v>0</v>
      </c>
      <c r="D13" s="542" t="n">
        <f aca="false">8029.725+5000</f>
        <v>13029.725</v>
      </c>
      <c r="E13" s="536" t="e">
        <f aca="false">D13/B13*100</f>
        <v>#DIV/0!</v>
      </c>
      <c r="F13" s="538"/>
      <c r="G13" s="538"/>
      <c r="H13" s="536"/>
      <c r="I13" s="539" t="e">
        <f aca="false">D13/C13*100</f>
        <v>#DIV/0!</v>
      </c>
      <c r="J13" s="29"/>
      <c r="K13" s="52"/>
    </row>
    <row r="14" s="53" customFormat="true" ht="15.75" hidden="true" customHeight="true" outlineLevel="0" collapsed="false">
      <c r="A14" s="540" t="s">
        <v>188</v>
      </c>
      <c r="B14" s="536"/>
      <c r="C14" s="541" t="n">
        <v>15000</v>
      </c>
      <c r="D14" s="542"/>
      <c r="E14" s="536" t="e">
        <f aca="false">D14/B14*100</f>
        <v>#DIV/0!</v>
      </c>
      <c r="F14" s="538"/>
      <c r="G14" s="538"/>
      <c r="H14" s="536"/>
      <c r="I14" s="539" t="n">
        <f aca="false">D14/C14*100</f>
        <v>0</v>
      </c>
      <c r="J14" s="29"/>
      <c r="K14" s="52"/>
    </row>
    <row r="15" s="53" customFormat="true" ht="15.75" hidden="true" customHeight="true" outlineLevel="0" collapsed="false">
      <c r="A15" s="540" t="s">
        <v>189</v>
      </c>
      <c r="B15" s="536"/>
      <c r="C15" s="541" t="n">
        <f aca="false">B15</f>
        <v>0</v>
      </c>
      <c r="D15" s="543"/>
      <c r="E15" s="536" t="e">
        <f aca="false">D15/B15*100</f>
        <v>#DIV/0!</v>
      </c>
      <c r="F15" s="538"/>
      <c r="G15" s="538"/>
      <c r="H15" s="536"/>
      <c r="I15" s="539" t="e">
        <f aca="false">D15/C15*100</f>
        <v>#DIV/0!</v>
      </c>
      <c r="J15" s="29"/>
      <c r="K15" s="52"/>
    </row>
    <row r="16" customFormat="false" ht="15.75" hidden="true" customHeight="true" outlineLevel="0" collapsed="false">
      <c r="A16" s="91" t="s">
        <v>190</v>
      </c>
      <c r="B16" s="536"/>
      <c r="C16" s="537" t="n">
        <f aca="false">B16</f>
        <v>0</v>
      </c>
      <c r="D16" s="544" t="n">
        <f aca="false">4117+4000</f>
        <v>8117</v>
      </c>
      <c r="E16" s="536" t="e">
        <f aca="false">D16/B16*100</f>
        <v>#DIV/0!</v>
      </c>
      <c r="F16" s="538"/>
      <c r="G16" s="538"/>
      <c r="H16" s="536"/>
      <c r="I16" s="539" t="e">
        <f aca="false">D16/C16*100</f>
        <v>#DIV/0!</v>
      </c>
      <c r="J16" s="29"/>
      <c r="K16" s="30"/>
    </row>
    <row r="17" customFormat="false" ht="15.75" hidden="true" customHeight="true" outlineLevel="0" collapsed="false">
      <c r="A17" s="91" t="s">
        <v>191</v>
      </c>
      <c r="B17" s="536"/>
      <c r="C17" s="537" t="n">
        <f aca="false">B17</f>
        <v>0</v>
      </c>
      <c r="D17" s="544" t="n">
        <v>9000</v>
      </c>
      <c r="E17" s="536" t="e">
        <f aca="false">D17/B17*100</f>
        <v>#DIV/0!</v>
      </c>
      <c r="F17" s="538"/>
      <c r="G17" s="538"/>
      <c r="H17" s="536"/>
      <c r="I17" s="539" t="e">
        <f aca="false">D17/C17*100</f>
        <v>#DIV/0!</v>
      </c>
      <c r="J17" s="29"/>
      <c r="K17" s="30"/>
    </row>
    <row r="18" customFormat="false" ht="15.75" hidden="true" customHeight="true" outlineLevel="0" collapsed="false">
      <c r="A18" s="91" t="s">
        <v>192</v>
      </c>
      <c r="B18" s="536"/>
      <c r="C18" s="537" t="n">
        <f aca="false">B18</f>
        <v>0</v>
      </c>
      <c r="D18" s="545" t="n">
        <v>172247.5</v>
      </c>
      <c r="E18" s="536" t="e">
        <f aca="false">D18/B18*100</f>
        <v>#DIV/0!</v>
      </c>
      <c r="F18" s="538"/>
      <c r="G18" s="538"/>
      <c r="H18" s="536"/>
      <c r="I18" s="539" t="e">
        <f aca="false">D18/C18*100</f>
        <v>#DIV/0!</v>
      </c>
      <c r="J18" s="29"/>
      <c r="K18" s="30"/>
    </row>
    <row r="19" customFormat="false" ht="15.75" hidden="true" customHeight="true" outlineLevel="0" collapsed="false">
      <c r="A19" s="91" t="s">
        <v>193</v>
      </c>
      <c r="B19" s="536"/>
      <c r="C19" s="537" t="n">
        <f aca="false">B19</f>
        <v>0</v>
      </c>
      <c r="D19" s="545"/>
      <c r="E19" s="536" t="e">
        <f aca="false">D19/B19*100</f>
        <v>#DIV/0!</v>
      </c>
      <c r="F19" s="538"/>
      <c r="G19" s="538"/>
      <c r="H19" s="536"/>
      <c r="I19" s="539" t="e">
        <f aca="false">D19/C19*100</f>
        <v>#DIV/0!</v>
      </c>
      <c r="J19" s="29"/>
      <c r="K19" s="30"/>
    </row>
    <row r="20" customFormat="false" ht="15.75" hidden="true" customHeight="true" outlineLevel="0" collapsed="false">
      <c r="A20" s="91" t="s">
        <v>194</v>
      </c>
      <c r="B20" s="536"/>
      <c r="C20" s="537" t="n">
        <f aca="false">B20</f>
        <v>0</v>
      </c>
      <c r="D20" s="544" t="n">
        <f aca="false">3586.48+5000</f>
        <v>8586.48</v>
      </c>
      <c r="E20" s="536" t="e">
        <f aca="false">D20/B20*100</f>
        <v>#DIV/0!</v>
      </c>
      <c r="F20" s="538"/>
      <c r="G20" s="538"/>
      <c r="H20" s="536"/>
      <c r="I20" s="539" t="e">
        <f aca="false">D20/C20*100</f>
        <v>#DIV/0!</v>
      </c>
      <c r="J20" s="29"/>
      <c r="K20" s="30"/>
    </row>
    <row r="21" customFormat="false" ht="15.75" hidden="true" customHeight="true" outlineLevel="0" collapsed="false">
      <c r="A21" s="91" t="s">
        <v>195</v>
      </c>
      <c r="B21" s="536"/>
      <c r="C21" s="537" t="n">
        <v>10000</v>
      </c>
      <c r="D21" s="546" t="n">
        <f aca="false">750+2000</f>
        <v>2750</v>
      </c>
      <c r="E21" s="536" t="e">
        <f aca="false">D21/B21*100</f>
        <v>#DIV/0!</v>
      </c>
      <c r="F21" s="538"/>
      <c r="G21" s="538"/>
      <c r="H21" s="536"/>
      <c r="I21" s="539" t="n">
        <f aca="false">D21/C21*100</f>
        <v>27.5</v>
      </c>
      <c r="J21" s="29"/>
      <c r="K21" s="30"/>
    </row>
    <row r="22" customFormat="false" ht="15.75" hidden="true" customHeight="true" outlineLevel="0" collapsed="false">
      <c r="A22" s="91" t="s">
        <v>196</v>
      </c>
      <c r="B22" s="536"/>
      <c r="C22" s="537" t="n">
        <v>50000</v>
      </c>
      <c r="D22" s="547" t="n">
        <v>5000</v>
      </c>
      <c r="E22" s="536" t="e">
        <f aca="false">D22/B22*100</f>
        <v>#DIV/0!</v>
      </c>
      <c r="F22" s="538"/>
      <c r="G22" s="538"/>
      <c r="H22" s="536"/>
      <c r="I22" s="539" t="n">
        <f aca="false">D22/C22*100</f>
        <v>10</v>
      </c>
      <c r="J22" s="29"/>
      <c r="K22" s="30"/>
    </row>
    <row r="23" customFormat="false" ht="63" hidden="true" customHeight="true" outlineLevel="0" collapsed="false">
      <c r="A23" s="548" t="s">
        <v>197</v>
      </c>
      <c r="B23" s="549"/>
      <c r="C23" s="550" t="n">
        <v>100000</v>
      </c>
      <c r="D23" s="550" t="n">
        <v>30000</v>
      </c>
      <c r="E23" s="549" t="e">
        <f aca="false">D23/B23*100</f>
        <v>#DIV/0!</v>
      </c>
      <c r="F23" s="551"/>
      <c r="G23" s="551"/>
      <c r="H23" s="549"/>
      <c r="I23" s="552" t="n">
        <f aca="false">D23/C23*100</f>
        <v>30</v>
      </c>
      <c r="J23" s="553"/>
      <c r="K23" s="30"/>
    </row>
    <row r="24" customFormat="false" ht="47.25" hidden="true" customHeight="true" outlineLevel="0" collapsed="false">
      <c r="A24" s="554" t="s">
        <v>5</v>
      </c>
      <c r="B24" s="555"/>
      <c r="C24" s="556" t="s">
        <v>198</v>
      </c>
      <c r="D24" s="555" t="s">
        <v>199</v>
      </c>
      <c r="E24" s="555"/>
      <c r="F24" s="557"/>
      <c r="G24" s="557"/>
      <c r="H24" s="555"/>
      <c r="I24" s="558" t="s">
        <v>200</v>
      </c>
      <c r="J24" s="559"/>
      <c r="K24" s="30"/>
    </row>
    <row r="25" customFormat="false" ht="15.75" hidden="true" customHeight="true" outlineLevel="0" collapsed="false">
      <c r="A25" s="560" t="s">
        <v>201</v>
      </c>
      <c r="B25" s="561"/>
      <c r="C25" s="562" t="n">
        <f aca="false">C26+C37+C38+C41+C42</f>
        <v>4515146.147</v>
      </c>
      <c r="D25" s="563" t="n">
        <f aca="false">D26+D37+D38+D41+D42</f>
        <v>2593229.628</v>
      </c>
      <c r="E25" s="561"/>
      <c r="F25" s="564"/>
      <c r="G25" s="564"/>
      <c r="H25" s="561"/>
      <c r="I25" s="565" t="n">
        <f aca="false">D25/C25*100</f>
        <v>57.434013065624</v>
      </c>
      <c r="J25" s="553"/>
      <c r="K25" s="30"/>
    </row>
    <row r="26" customFormat="false" ht="15.75" hidden="true" customHeight="true" outlineLevel="0" collapsed="false">
      <c r="A26" s="566" t="s">
        <v>202</v>
      </c>
      <c r="B26" s="567"/>
      <c r="C26" s="567" t="n">
        <f aca="false">C27+C32</f>
        <v>67500</v>
      </c>
      <c r="D26" s="567" t="n">
        <f aca="false">D27+D32</f>
        <v>47383.481</v>
      </c>
      <c r="E26" s="567"/>
      <c r="F26" s="568"/>
      <c r="G26" s="568"/>
      <c r="H26" s="567"/>
      <c r="I26" s="569" t="n">
        <f aca="false">D26/C26*100</f>
        <v>70.1977496296296</v>
      </c>
      <c r="J26" s="553"/>
      <c r="K26" s="30"/>
    </row>
    <row r="27" s="577" customFormat="true" ht="15.75" hidden="true" customHeight="true" outlineLevel="0" collapsed="false">
      <c r="A27" s="570" t="s">
        <v>203</v>
      </c>
      <c r="B27" s="571"/>
      <c r="C27" s="572" t="n">
        <f aca="false">SUM(C28:C31)</f>
        <v>60000</v>
      </c>
      <c r="D27" s="572" t="n">
        <f aca="false">SUM(D28:D31)</f>
        <v>36067</v>
      </c>
      <c r="E27" s="571"/>
      <c r="F27" s="573"/>
      <c r="G27" s="573"/>
      <c r="H27" s="571"/>
      <c r="I27" s="574" t="n">
        <f aca="false">D27/C27*100</f>
        <v>60.1116666666667</v>
      </c>
      <c r="J27" s="575"/>
      <c r="K27" s="576"/>
    </row>
    <row r="28" customFormat="false" ht="15.75" hidden="true" customHeight="true" outlineLevel="0" collapsed="false">
      <c r="A28" s="578" t="s">
        <v>204</v>
      </c>
      <c r="B28" s="579"/>
      <c r="C28" s="580" t="n">
        <f aca="false">C12*100%</f>
        <v>0</v>
      </c>
      <c r="D28" s="580" t="n">
        <f aca="false">D12*100%</f>
        <v>20200</v>
      </c>
      <c r="E28" s="579"/>
      <c r="F28" s="581"/>
      <c r="G28" s="581"/>
      <c r="H28" s="579"/>
      <c r="I28" s="582" t="e">
        <f aca="false">D28/C28*100</f>
        <v>#DIV/0!</v>
      </c>
      <c r="J28" s="583"/>
      <c r="K28" s="30"/>
    </row>
    <row r="29" customFormat="false" ht="15.75" hidden="true" customHeight="true" outlineLevel="0" collapsed="false">
      <c r="A29" s="578" t="s">
        <v>20</v>
      </c>
      <c r="B29" s="579"/>
      <c r="C29" s="580" t="n">
        <f aca="false">C16*100%</f>
        <v>0</v>
      </c>
      <c r="D29" s="580" t="n">
        <f aca="false">D16*100%</f>
        <v>8117</v>
      </c>
      <c r="E29" s="579"/>
      <c r="F29" s="581"/>
      <c r="G29" s="581"/>
      <c r="H29" s="579"/>
      <c r="I29" s="582" t="e">
        <f aca="false">D29/C29*100</f>
        <v>#DIV/0!</v>
      </c>
      <c r="J29" s="583"/>
      <c r="K29" s="30"/>
    </row>
    <row r="30" customFormat="false" ht="15.75" hidden="true" customHeight="true" outlineLevel="0" collapsed="false">
      <c r="A30" s="578" t="s">
        <v>205</v>
      </c>
      <c r="B30" s="579"/>
      <c r="C30" s="580" t="n">
        <f aca="false">C21</f>
        <v>10000</v>
      </c>
      <c r="D30" s="580" t="n">
        <f aca="false">D21</f>
        <v>2750</v>
      </c>
      <c r="E30" s="579"/>
      <c r="F30" s="581"/>
      <c r="G30" s="581"/>
      <c r="H30" s="579"/>
      <c r="I30" s="582" t="n">
        <f aca="false">D30/C30*100</f>
        <v>27.5</v>
      </c>
      <c r="J30" s="583"/>
      <c r="K30" s="30"/>
    </row>
    <row r="31" customFormat="false" ht="15.75" hidden="true" customHeight="true" outlineLevel="0" collapsed="false">
      <c r="A31" s="578" t="s">
        <v>206</v>
      </c>
      <c r="B31" s="579"/>
      <c r="C31" s="580" t="n">
        <f aca="false">C22</f>
        <v>50000</v>
      </c>
      <c r="D31" s="580" t="n">
        <f aca="false">D22</f>
        <v>5000</v>
      </c>
      <c r="E31" s="579"/>
      <c r="F31" s="581"/>
      <c r="G31" s="581"/>
      <c r="H31" s="579"/>
      <c r="I31" s="582" t="n">
        <f aca="false">D31/C31*100</f>
        <v>10</v>
      </c>
      <c r="J31" s="583"/>
      <c r="K31" s="30"/>
    </row>
    <row r="32" s="577" customFormat="true" ht="15.75" hidden="true" customHeight="true" outlineLevel="0" collapsed="false">
      <c r="A32" s="570" t="s">
        <v>207</v>
      </c>
      <c r="B32" s="571"/>
      <c r="C32" s="572" t="n">
        <f aca="false">SUM(C33:C36)</f>
        <v>7500</v>
      </c>
      <c r="D32" s="572" t="n">
        <f aca="false">SUM(D33:D36)</f>
        <v>11316.481</v>
      </c>
      <c r="E32" s="571"/>
      <c r="F32" s="573"/>
      <c r="G32" s="573"/>
      <c r="H32" s="571"/>
      <c r="I32" s="574" t="n">
        <f aca="false">D32/C32*100</f>
        <v>150.886413333333</v>
      </c>
      <c r="J32" s="575"/>
      <c r="K32" s="576"/>
    </row>
    <row r="33" customFormat="false" ht="15.75" hidden="true" customHeight="true" outlineLevel="0" collapsed="false">
      <c r="A33" s="578" t="s">
        <v>208</v>
      </c>
      <c r="B33" s="579"/>
      <c r="C33" s="580" t="n">
        <f aca="false">C13*20%</f>
        <v>0</v>
      </c>
      <c r="D33" s="580" t="n">
        <f aca="false">D13*20%</f>
        <v>2605.945</v>
      </c>
      <c r="E33" s="579"/>
      <c r="F33" s="581"/>
      <c r="G33" s="581"/>
      <c r="H33" s="579"/>
      <c r="I33" s="582" t="e">
        <f aca="false">D33/C33*100</f>
        <v>#DIV/0!</v>
      </c>
      <c r="J33" s="583"/>
      <c r="K33" s="30"/>
    </row>
    <row r="34" customFormat="false" ht="15.75" hidden="true" customHeight="true" outlineLevel="0" collapsed="false">
      <c r="A34" s="578" t="s">
        <v>209</v>
      </c>
      <c r="B34" s="579"/>
      <c r="C34" s="580" t="n">
        <f aca="false">C14*50%</f>
        <v>7500</v>
      </c>
      <c r="D34" s="580" t="n">
        <f aca="false">D14*50%</f>
        <v>0</v>
      </c>
      <c r="E34" s="579"/>
      <c r="F34" s="581"/>
      <c r="G34" s="581"/>
      <c r="H34" s="579"/>
      <c r="I34" s="582" t="n">
        <f aca="false">D34/C34*100</f>
        <v>0</v>
      </c>
      <c r="J34" s="583"/>
      <c r="K34" s="30"/>
    </row>
    <row r="35" customFormat="false" ht="15.75" hidden="true" customHeight="true" outlineLevel="0" collapsed="false">
      <c r="A35" s="578" t="s">
        <v>210</v>
      </c>
      <c r="B35" s="579"/>
      <c r="C35" s="580" t="n">
        <f aca="false">C17*30%</f>
        <v>0</v>
      </c>
      <c r="D35" s="580" t="n">
        <f aca="false">D17*30%</f>
        <v>2700</v>
      </c>
      <c r="E35" s="579"/>
      <c r="F35" s="581"/>
      <c r="G35" s="581"/>
      <c r="H35" s="579"/>
      <c r="I35" s="582" t="e">
        <f aca="false">D35/C35*100</f>
        <v>#DIV/0!</v>
      </c>
      <c r="J35" s="583"/>
      <c r="K35" s="30"/>
    </row>
    <row r="36" customFormat="false" ht="15.75" hidden="true" customHeight="true" outlineLevel="0" collapsed="false">
      <c r="A36" s="578" t="s">
        <v>211</v>
      </c>
      <c r="B36" s="579"/>
      <c r="C36" s="580" t="n">
        <f aca="false">C20*70%</f>
        <v>0</v>
      </c>
      <c r="D36" s="580" t="n">
        <f aca="false">D20*70%</f>
        <v>6010.536</v>
      </c>
      <c r="E36" s="579"/>
      <c r="F36" s="581"/>
      <c r="G36" s="581"/>
      <c r="H36" s="579"/>
      <c r="I36" s="582" t="e">
        <f aca="false">D36/C36*100</f>
        <v>#DIV/0!</v>
      </c>
      <c r="J36" s="583"/>
      <c r="K36" s="30"/>
    </row>
    <row r="37" s="5" customFormat="true" ht="33" hidden="true" customHeight="true" outlineLevel="0" collapsed="false">
      <c r="A37" s="584" t="s">
        <v>212</v>
      </c>
      <c r="B37" s="585"/>
      <c r="C37" s="586" t="n">
        <f aca="false">C23</f>
        <v>100000</v>
      </c>
      <c r="D37" s="586" t="n">
        <f aca="false">D23</f>
        <v>30000</v>
      </c>
      <c r="E37" s="585"/>
      <c r="F37" s="587"/>
      <c r="G37" s="587"/>
      <c r="H37" s="585"/>
      <c r="I37" s="569" t="n">
        <f aca="false">D37/C37*100</f>
        <v>30</v>
      </c>
      <c r="J37" s="553"/>
      <c r="K37" s="65"/>
    </row>
    <row r="38" s="5" customFormat="true" ht="15.75" hidden="true" customHeight="true" outlineLevel="0" collapsed="false">
      <c r="A38" s="566" t="s">
        <v>213</v>
      </c>
      <c r="B38" s="585"/>
      <c r="C38" s="586" t="n">
        <f aca="false">SUM(C39:C40)</f>
        <v>3672800</v>
      </c>
      <c r="D38" s="586" t="n">
        <f aca="false">SUM(D39:D40)</f>
        <v>1841000</v>
      </c>
      <c r="E38" s="585"/>
      <c r="F38" s="587"/>
      <c r="G38" s="587"/>
      <c r="H38" s="585"/>
      <c r="I38" s="569" t="n">
        <f aca="false">D38/C38*100</f>
        <v>50.1252450446526</v>
      </c>
      <c r="J38" s="553"/>
      <c r="K38" s="65"/>
    </row>
    <row r="39" s="53" customFormat="true" ht="15.75" hidden="true" customHeight="true" outlineLevel="0" collapsed="false">
      <c r="A39" s="578" t="s">
        <v>214</v>
      </c>
      <c r="B39" s="580"/>
      <c r="C39" s="580" t="n">
        <v>3474000</v>
      </c>
      <c r="D39" s="580" t="n">
        <f aca="false">868500+873500</f>
        <v>1742000</v>
      </c>
      <c r="E39" s="580"/>
      <c r="F39" s="581"/>
      <c r="G39" s="581"/>
      <c r="H39" s="580"/>
      <c r="I39" s="582" t="n">
        <f aca="false">D39/C39*100</f>
        <v>50.1439263097294</v>
      </c>
      <c r="J39" s="583"/>
      <c r="K39" s="52"/>
    </row>
    <row r="40" s="53" customFormat="true" ht="15.75" hidden="true" customHeight="true" outlineLevel="0" collapsed="false">
      <c r="A40" s="578" t="s">
        <v>215</v>
      </c>
      <c r="B40" s="580"/>
      <c r="C40" s="580" t="n">
        <v>198800</v>
      </c>
      <c r="D40" s="580" t="n">
        <f aca="false">49500+49500</f>
        <v>99000</v>
      </c>
      <c r="E40" s="580"/>
      <c r="F40" s="581"/>
      <c r="G40" s="581"/>
      <c r="H40" s="580"/>
      <c r="I40" s="582" t="n">
        <f aca="false">D40/C40*100</f>
        <v>49.7987927565392</v>
      </c>
      <c r="J40" s="583"/>
      <c r="K40" s="52"/>
    </row>
    <row r="41" s="577" customFormat="true" ht="15.75" hidden="true" customHeight="true" outlineLevel="0" collapsed="false">
      <c r="A41" s="566" t="s">
        <v>216</v>
      </c>
      <c r="B41" s="567"/>
      <c r="C41" s="567" t="n">
        <f aca="false">D41</f>
        <v>674846.147</v>
      </c>
      <c r="D41" s="567" t="n">
        <v>674846.147</v>
      </c>
      <c r="E41" s="567"/>
      <c r="F41" s="568"/>
      <c r="G41" s="568"/>
      <c r="H41" s="567"/>
      <c r="I41" s="569" t="n">
        <f aca="false">D41/C41*100</f>
        <v>100</v>
      </c>
      <c r="J41" s="553"/>
      <c r="K41" s="576"/>
    </row>
    <row r="42" customFormat="false" ht="16.5" hidden="true" customHeight="true" outlineLevel="0" collapsed="false">
      <c r="A42" s="588" t="s">
        <v>217</v>
      </c>
      <c r="B42" s="589"/>
      <c r="C42" s="589"/>
      <c r="D42" s="589" t="n">
        <v>0</v>
      </c>
      <c r="E42" s="589"/>
      <c r="F42" s="590"/>
      <c r="G42" s="590"/>
      <c r="H42" s="589"/>
      <c r="I42" s="591"/>
      <c r="J42" s="29"/>
      <c r="K42" s="30"/>
    </row>
    <row r="43" customFormat="false" ht="15.75" hidden="true" customHeight="true" outlineLevel="0" collapsed="false">
      <c r="A43" s="592"/>
      <c r="B43" s="593"/>
      <c r="C43" s="593"/>
      <c r="D43" s="593"/>
      <c r="E43" s="593"/>
      <c r="F43" s="594"/>
      <c r="G43" s="594"/>
      <c r="H43" s="593"/>
      <c r="I43" s="29"/>
      <c r="J43" s="29"/>
      <c r="K43" s="17"/>
    </row>
    <row r="44" customFormat="false" ht="15.75" hidden="false" customHeight="false" outlineLevel="0" collapsed="false">
      <c r="A44" s="9" t="s">
        <v>388</v>
      </c>
      <c r="B44" s="595"/>
      <c r="C44" s="595"/>
      <c r="D44" s="595"/>
      <c r="E44" s="595" t="s">
        <v>219</v>
      </c>
      <c r="F44" s="596"/>
      <c r="G44" s="596"/>
      <c r="H44" s="595"/>
      <c r="I44" s="597"/>
      <c r="J44" s="29"/>
      <c r="K44" s="17"/>
    </row>
    <row r="45" customFormat="false" ht="33" hidden="false" customHeight="true" outlineLevel="0" collapsed="false">
      <c r="A45" s="13" t="s">
        <v>220</v>
      </c>
      <c r="B45" s="527" t="s">
        <v>389</v>
      </c>
      <c r="C45" s="525"/>
      <c r="D45" s="14" t="s">
        <v>222</v>
      </c>
      <c r="E45" s="598"/>
      <c r="F45" s="528" t="s">
        <v>33</v>
      </c>
      <c r="G45" s="599" t="s">
        <v>390</v>
      </c>
      <c r="H45" s="600" t="s">
        <v>391</v>
      </c>
      <c r="I45" s="601"/>
      <c r="J45" s="602"/>
      <c r="K45" s="30"/>
    </row>
    <row r="46" customFormat="false" ht="15.75" hidden="false" customHeight="false" outlineLevel="0" collapsed="false">
      <c r="A46" s="13"/>
      <c r="B46" s="13"/>
      <c r="C46" s="71"/>
      <c r="D46" s="14"/>
      <c r="E46" s="71"/>
      <c r="F46" s="528"/>
      <c r="G46" s="599"/>
      <c r="H46" s="600"/>
      <c r="I46" s="603" t="s">
        <v>241</v>
      </c>
      <c r="J46" s="604"/>
      <c r="K46" s="30"/>
      <c r="R46" s="137"/>
      <c r="S46" s="137"/>
    </row>
    <row r="47" customFormat="false" ht="15.75" hidden="false" customHeight="false" outlineLevel="0" collapsed="false">
      <c r="A47" s="13" t="n">
        <v>1</v>
      </c>
      <c r="B47" s="605" t="n">
        <v>4</v>
      </c>
      <c r="C47" s="605"/>
      <c r="D47" s="605" t="n">
        <v>3</v>
      </c>
      <c r="E47" s="605"/>
      <c r="F47" s="606" t="n">
        <v>4</v>
      </c>
      <c r="G47" s="606"/>
      <c r="H47" s="13" t="s">
        <v>242</v>
      </c>
      <c r="I47" s="28" t="s">
        <v>243</v>
      </c>
      <c r="J47" s="66" t="s">
        <v>392</v>
      </c>
      <c r="K47" s="30"/>
    </row>
    <row r="48" customFormat="false" ht="18.75" hidden="false" customHeight="true" outlineLevel="0" collapsed="false">
      <c r="A48" s="607" t="s">
        <v>393</v>
      </c>
      <c r="B48" s="608" t="n">
        <f aca="false">B49+B189+B193</f>
        <v>5350612000</v>
      </c>
      <c r="C48" s="608" t="n">
        <f aca="false">C49+C189+C193</f>
        <v>385128000</v>
      </c>
      <c r="D48" s="608" t="n">
        <f aca="false">D49+D189+D193</f>
        <v>2343879000</v>
      </c>
      <c r="E48" s="608" t="n">
        <f aca="false">E49+E189+E193</f>
        <v>192000000</v>
      </c>
      <c r="F48" s="609" t="n">
        <f aca="false">F49+F189+F193</f>
        <v>6951200000</v>
      </c>
      <c r="G48" s="609" t="n">
        <f aca="false">G49+G189+G193</f>
        <v>6748900000</v>
      </c>
      <c r="H48" s="610" t="n">
        <f aca="false">G48/F48*100</f>
        <v>97.0897111290137</v>
      </c>
      <c r="I48" s="35" t="n">
        <f aca="false">F48/D48*100</f>
        <v>296.568210219043</v>
      </c>
      <c r="J48" s="65" t="n">
        <f aca="false">'thu 2024'!F25*1000</f>
        <v>6748900000</v>
      </c>
      <c r="K48" s="611"/>
    </row>
    <row r="49" customFormat="false" ht="15.75" hidden="false" customHeight="false" outlineLevel="0" collapsed="false">
      <c r="A49" s="612" t="s">
        <v>245</v>
      </c>
      <c r="B49" s="613" t="n">
        <f aca="false">B50+B91+B98+B104+B105+B108+B111+B126+B136+B143+B150+B157+B165+B168+B172+B175+B177+B182+B186+B187</f>
        <v>5188612000</v>
      </c>
      <c r="C49" s="613" t="n">
        <f aca="false">C50+C91+C98+C104+C105+C108+C111+C126+C136+C143+C150+C157+C165+C168+C172+C175+C177+C182+C186+C187</f>
        <v>385128000</v>
      </c>
      <c r="D49" s="613" t="n">
        <f aca="false">D50+D91+D98+D104+D105+D108+D111+D126+D136+D143+D150+D157+D165+D168+D172+D175+D177+D182+D186+D187</f>
        <v>2343879000</v>
      </c>
      <c r="E49" s="613" t="n">
        <f aca="false">E50+E91+E98+E104+E105+E108+E111+E126+E136+E143+E150+E157+E165+E168+E172+E175+E177+E182+E186+E187</f>
        <v>192000000</v>
      </c>
      <c r="F49" s="614" t="n">
        <f aca="false">F50+F91+F98+F104+F105+F108+F111+F126+F136+F143+F150+F157+F165+F168+F172+F175+F177+F182+F186+F187</f>
        <v>5056200000</v>
      </c>
      <c r="G49" s="614" t="n">
        <f aca="false">G50+G91+G98+G104+G105+G108+G111+G126+G136+G143+G150+G157+G165+G168+G172+G175+G177+G182+G186+G187</f>
        <v>5814900000</v>
      </c>
      <c r="H49" s="610" t="n">
        <f aca="false">G49/F49*100</f>
        <v>115.00533997864</v>
      </c>
      <c r="I49" s="35" t="n">
        <f aca="false">F49/D49*100</f>
        <v>215.719326808252</v>
      </c>
      <c r="J49" s="615" t="n">
        <f aca="false">J48-G48</f>
        <v>0</v>
      </c>
      <c r="K49" s="616"/>
      <c r="N49" s="137"/>
      <c r="O49" s="617"/>
    </row>
    <row r="50" customFormat="false" ht="15.75" hidden="false" customHeight="false" outlineLevel="0" collapsed="false">
      <c r="A50" s="618" t="s">
        <v>394</v>
      </c>
      <c r="B50" s="619" t="n">
        <f aca="false">SUM(B51:B77)+B90</f>
        <v>2048790000</v>
      </c>
      <c r="C50" s="619" t="n">
        <f aca="false">SUM(C51:C77)</f>
        <v>0</v>
      </c>
      <c r="D50" s="619" t="n">
        <f aca="false">SUM(D51:D77)</f>
        <v>1652775000</v>
      </c>
      <c r="E50" s="619" t="n">
        <f aca="false">SUM(E51:E77)</f>
        <v>0</v>
      </c>
      <c r="F50" s="620" t="n">
        <f aca="false">SUM(F51:F77)+F90</f>
        <v>2191478000</v>
      </c>
      <c r="G50" s="620" t="n">
        <f aca="false">SUM(G51:G77)+G90</f>
        <v>2518074200</v>
      </c>
      <c r="H50" s="621" t="n">
        <f aca="false">G50/F50*100</f>
        <v>114.903010662211</v>
      </c>
      <c r="I50" s="35" t="n">
        <f aca="false">F50/D50*100</f>
        <v>132.593849737563</v>
      </c>
      <c r="J50" s="66" t="s">
        <v>395</v>
      </c>
      <c r="K50" s="616"/>
      <c r="N50" s="137"/>
      <c r="O50" s="622"/>
    </row>
    <row r="51" s="626" customFormat="true" ht="26.25" hidden="false" customHeight="false" outlineLevel="0" collapsed="false">
      <c r="A51" s="158" t="s">
        <v>247</v>
      </c>
      <c r="B51" s="623" t="n">
        <f aca="false">907764000+23006000+124000</f>
        <v>930894000</v>
      </c>
      <c r="C51" s="93"/>
      <c r="D51" s="93" t="n">
        <f aca="false">B51</f>
        <v>930894000</v>
      </c>
      <c r="E51" s="108"/>
      <c r="F51" s="624" t="n">
        <f aca="false">1005544000+32821000</f>
        <v>1038365000</v>
      </c>
      <c r="G51" s="624" t="n">
        <f aca="false">1225584000+84303400</f>
        <v>1309887400</v>
      </c>
      <c r="H51" s="625" t="n">
        <f aca="false">G51/F51*100</f>
        <v>126.149032373009</v>
      </c>
      <c r="I51" s="111" t="n">
        <f aca="false">F51/D51*100</f>
        <v>111.544923482158</v>
      </c>
      <c r="J51" s="30" t="n">
        <f aca="false">G51+G52+G53+G54+G99+G100+G112+G113+G114+G115+G127+G128+G129+G137+G138+G139+G144+G145+G146+G151+G152+G153+G158+G159+G160</f>
        <v>3352000000</v>
      </c>
      <c r="K51" s="30" t="s">
        <v>396</v>
      </c>
      <c r="L51" s="137" t="s">
        <v>397</v>
      </c>
      <c r="N51" s="627"/>
      <c r="O51" s="627"/>
    </row>
    <row r="52" s="626" customFormat="true" ht="15.75" hidden="false" customHeight="false" outlineLevel="0" collapsed="false">
      <c r="A52" s="41" t="s">
        <v>248</v>
      </c>
      <c r="B52" s="108" t="n">
        <f aca="false">189930000-2000000-4000000</f>
        <v>183930000</v>
      </c>
      <c r="C52" s="93"/>
      <c r="D52" s="93" t="n">
        <f aca="false">B52</f>
        <v>183930000</v>
      </c>
      <c r="E52" s="108"/>
      <c r="F52" s="628" t="n">
        <f aca="false">82248000+28440000+13332000+1127000</f>
        <v>125147000</v>
      </c>
      <c r="G52" s="628" t="n">
        <f aca="false">99360000+28440000</f>
        <v>127800000</v>
      </c>
      <c r="H52" s="625" t="n">
        <f aca="false">G52/F52*100</f>
        <v>102.119906989381</v>
      </c>
      <c r="I52" s="111" t="n">
        <f aca="false">F52/D52*100</f>
        <v>68.0405589082803</v>
      </c>
      <c r="J52" s="30" t="s">
        <v>398</v>
      </c>
      <c r="K52" s="616" t="n">
        <f aca="false">97000000+4000000+20000000</f>
        <v>121000000</v>
      </c>
      <c r="L52" s="137" t="n">
        <f aca="false">G54</f>
        <v>121500000</v>
      </c>
      <c r="M52" s="627" t="n">
        <f aca="false">K52-L52</f>
        <v>-500000</v>
      </c>
      <c r="N52" s="627"/>
    </row>
    <row r="53" s="626" customFormat="true" ht="15.75" hidden="false" customHeight="false" outlineLevel="0" collapsed="false">
      <c r="A53" s="41" t="s">
        <v>249</v>
      </c>
      <c r="B53" s="629" t="n">
        <f aca="false">175500000</f>
        <v>175500000</v>
      </c>
      <c r="C53" s="93"/>
      <c r="D53" s="93" t="n">
        <f aca="false">B53</f>
        <v>175500000</v>
      </c>
      <c r="E53" s="629"/>
      <c r="F53" s="630" t="n">
        <f aca="false">136603000+4836000</f>
        <v>141439000</v>
      </c>
      <c r="G53" s="630" t="n">
        <f aca="false">4836000+165024000</f>
        <v>169860000</v>
      </c>
      <c r="H53" s="625" t="n">
        <f aca="false">G53/F53*100</f>
        <v>120.094174873974</v>
      </c>
      <c r="I53" s="111" t="n">
        <f aca="false">F53/D53*100</f>
        <v>80.5920227920228</v>
      </c>
      <c r="J53" s="29" t="s">
        <v>399</v>
      </c>
      <c r="K53" s="30" t="n">
        <f aca="false">75000000+16000000</f>
        <v>91000000</v>
      </c>
      <c r="L53" s="137" t="n">
        <f aca="false">G115</f>
        <v>90720000</v>
      </c>
      <c r="M53" s="627" t="n">
        <f aca="false">K53-L53</f>
        <v>280000</v>
      </c>
      <c r="N53" s="627"/>
      <c r="O53" s="627"/>
    </row>
    <row r="54" s="626" customFormat="true" ht="15.75" hidden="false" customHeight="false" outlineLevel="0" collapsed="false">
      <c r="A54" s="631" t="s">
        <v>250</v>
      </c>
      <c r="B54" s="629" t="n">
        <f aca="false">140166000</f>
        <v>140166000</v>
      </c>
      <c r="C54" s="632"/>
      <c r="D54" s="93" t="n">
        <f aca="false">B54</f>
        <v>140166000</v>
      </c>
      <c r="E54" s="629"/>
      <c r="F54" s="630" t="n">
        <v>106000000</v>
      </c>
      <c r="G54" s="630" t="n">
        <f aca="false">96552000+4023000+20088000+837000</f>
        <v>121500000</v>
      </c>
      <c r="H54" s="625" t="n">
        <f aca="false">G54/F54*100</f>
        <v>114.622641509434</v>
      </c>
      <c r="I54" s="111" t="n">
        <f aca="false">F54/D54*100</f>
        <v>75.624616526119</v>
      </c>
      <c r="J54" s="29" t="s">
        <v>400</v>
      </c>
      <c r="K54" s="30" t="n">
        <f aca="false">245000000+410000000+278000000+189000000+33000000</f>
        <v>1155000000</v>
      </c>
      <c r="L54" s="137" t="n">
        <f aca="false">G52+G53+G100+G113+G114+G128+G129+G138+G139+G145+G146+G152+G153+G159+G160+G72</f>
        <v>1011912000</v>
      </c>
      <c r="M54" s="627" t="n">
        <f aca="false">K54-L54</f>
        <v>143088000</v>
      </c>
      <c r="N54" s="633"/>
    </row>
    <row r="55" s="626" customFormat="true" ht="15.75" hidden="false" customHeight="false" outlineLevel="0" collapsed="false">
      <c r="A55" s="41" t="s">
        <v>251</v>
      </c>
      <c r="B55" s="108" t="n">
        <v>8000000</v>
      </c>
      <c r="C55" s="93"/>
      <c r="D55" s="93" t="n">
        <v>1000000</v>
      </c>
      <c r="E55" s="108"/>
      <c r="F55" s="628" t="n">
        <v>5000000</v>
      </c>
      <c r="G55" s="628" t="n">
        <v>5000000</v>
      </c>
      <c r="H55" s="625" t="n">
        <f aca="false">G55/F55*100</f>
        <v>100</v>
      </c>
      <c r="I55" s="111" t="n">
        <f aca="false">F55/D55*100</f>
        <v>500</v>
      </c>
      <c r="J55" s="30" t="s">
        <v>401</v>
      </c>
      <c r="K55" s="30" t="n">
        <f aca="false">1720000000+298000000</f>
        <v>2018000000</v>
      </c>
      <c r="L55" s="137" t="n">
        <f aca="false">G51+G99+G112+G127+G137+G144+G151+G158</f>
        <v>2160868000</v>
      </c>
      <c r="M55" s="627" t="n">
        <f aca="false">K55-L55</f>
        <v>-142868000</v>
      </c>
      <c r="N55" s="627"/>
    </row>
    <row r="56" s="626" customFormat="true" ht="15.75" hidden="true" customHeight="false" outlineLevel="0" collapsed="false">
      <c r="A56" s="41" t="s">
        <v>402</v>
      </c>
      <c r="B56" s="108"/>
      <c r="C56" s="93"/>
      <c r="D56" s="93"/>
      <c r="E56" s="108"/>
      <c r="F56" s="628"/>
      <c r="G56" s="628"/>
      <c r="H56" s="625"/>
      <c r="I56" s="111"/>
      <c r="J56" s="30"/>
      <c r="K56" s="30"/>
      <c r="L56" s="1"/>
      <c r="M56" s="627" t="n">
        <f aca="false">K56-L56</f>
        <v>0</v>
      </c>
      <c r="N56" s="627"/>
    </row>
    <row r="57" s="626" customFormat="true" ht="15.75" hidden="false" customHeight="false" outlineLevel="0" collapsed="false">
      <c r="A57" s="41" t="s">
        <v>252</v>
      </c>
      <c r="B57" s="108" t="n">
        <v>20000000</v>
      </c>
      <c r="C57" s="93"/>
      <c r="D57" s="93" t="n">
        <v>17595000</v>
      </c>
      <c r="E57" s="108"/>
      <c r="F57" s="628" t="n">
        <v>40000000</v>
      </c>
      <c r="G57" s="628" t="n">
        <v>40000000</v>
      </c>
      <c r="H57" s="625" t="n">
        <f aca="false">G57/F57*100</f>
        <v>100</v>
      </c>
      <c r="I57" s="111" t="n">
        <f aca="false">F57/D57*100</f>
        <v>227.337311736289</v>
      </c>
      <c r="J57" s="65" t="s">
        <v>138</v>
      </c>
      <c r="K57" s="65" t="n">
        <f aca="false">SUM(K52:K55)</f>
        <v>3385000000</v>
      </c>
      <c r="L57" s="65" t="n">
        <f aca="false">SUM(L52:L55)</f>
        <v>3385000000</v>
      </c>
      <c r="M57" s="633" t="n">
        <f aca="false">K57-L57</f>
        <v>0</v>
      </c>
      <c r="N57" s="627"/>
    </row>
    <row r="58" s="626" customFormat="true" ht="15.75" hidden="false" customHeight="false" outlineLevel="0" collapsed="false">
      <c r="A58" s="41" t="s">
        <v>253</v>
      </c>
      <c r="B58" s="108" t="n">
        <v>1000000</v>
      </c>
      <c r="C58" s="93"/>
      <c r="D58" s="93" t="n">
        <v>500000</v>
      </c>
      <c r="E58" s="108"/>
      <c r="F58" s="628" t="n">
        <v>3200000</v>
      </c>
      <c r="G58" s="628" t="n">
        <v>3200000</v>
      </c>
      <c r="H58" s="625" t="n">
        <f aca="false">G58/F58*100</f>
        <v>100</v>
      </c>
      <c r="I58" s="111" t="n">
        <f aca="false">F58/D58*100</f>
        <v>640</v>
      </c>
      <c r="J58" s="30"/>
      <c r="K58" s="30"/>
      <c r="L58" s="1"/>
      <c r="N58" s="627"/>
    </row>
    <row r="59" s="626" customFormat="true" ht="15.75" hidden="false" customHeight="false" outlineLevel="0" collapsed="false">
      <c r="A59" s="41" t="s">
        <v>254</v>
      </c>
      <c r="B59" s="108" t="n">
        <v>25000000</v>
      </c>
      <c r="C59" s="93"/>
      <c r="D59" s="93" t="n">
        <v>18000000</v>
      </c>
      <c r="E59" s="108"/>
      <c r="F59" s="628" t="n">
        <v>30000000</v>
      </c>
      <c r="G59" s="628" t="n">
        <v>14000000</v>
      </c>
      <c r="H59" s="625" t="n">
        <f aca="false">G59/F59*100</f>
        <v>46.6666666666667</v>
      </c>
      <c r="I59" s="111" t="n">
        <f aca="false">F59/D59*100</f>
        <v>166.666666666667</v>
      </c>
      <c r="J59" s="30"/>
      <c r="K59" s="30"/>
      <c r="L59" s="1"/>
      <c r="N59" s="627"/>
    </row>
    <row r="60" s="634" customFormat="true" ht="25.5" hidden="false" customHeight="false" outlineLevel="0" collapsed="false">
      <c r="A60" s="631" t="s">
        <v>403</v>
      </c>
      <c r="B60" s="108" t="n">
        <v>55000000</v>
      </c>
      <c r="C60" s="93"/>
      <c r="D60" s="93" t="n">
        <v>70000000</v>
      </c>
      <c r="E60" s="108"/>
      <c r="F60" s="628" t="n">
        <v>85000000</v>
      </c>
      <c r="G60" s="628" t="n">
        <v>140000000</v>
      </c>
      <c r="H60" s="625" t="n">
        <f aca="false">G60/F60*100</f>
        <v>164.705882352941</v>
      </c>
      <c r="I60" s="111" t="n">
        <f aca="false">F60/D60*100</f>
        <v>121.428571428571</v>
      </c>
      <c r="J60" s="30"/>
      <c r="K60" s="30"/>
      <c r="L60" s="1"/>
      <c r="N60" s="635"/>
    </row>
    <row r="61" s="626" customFormat="true" ht="15.75" hidden="false" customHeight="false" outlineLevel="0" collapsed="false">
      <c r="A61" s="41" t="s">
        <v>256</v>
      </c>
      <c r="B61" s="108" t="n">
        <v>60000000</v>
      </c>
      <c r="C61" s="93"/>
      <c r="D61" s="93" t="n">
        <v>33850000</v>
      </c>
      <c r="E61" s="108"/>
      <c r="F61" s="628" t="n">
        <v>70000000</v>
      </c>
      <c r="G61" s="628" t="n">
        <v>50000000</v>
      </c>
      <c r="H61" s="625" t="n">
        <f aca="false">G61/F61*100</f>
        <v>71.4285714285714</v>
      </c>
      <c r="I61" s="111" t="n">
        <f aca="false">F61/D61*100</f>
        <v>206.794682422452</v>
      </c>
      <c r="J61" s="30"/>
      <c r="K61" s="30"/>
      <c r="L61" s="1"/>
      <c r="N61" s="627"/>
    </row>
    <row r="62" s="626" customFormat="true" ht="15.75" hidden="false" customHeight="false" outlineLevel="0" collapsed="false">
      <c r="A62" s="41" t="s">
        <v>257</v>
      </c>
      <c r="B62" s="108" t="n">
        <v>17000000</v>
      </c>
      <c r="C62" s="93"/>
      <c r="D62" s="93" t="n">
        <v>15400000</v>
      </c>
      <c r="E62" s="108"/>
      <c r="F62" s="628" t="n">
        <v>50000000</v>
      </c>
      <c r="G62" s="628" t="n">
        <v>50000000</v>
      </c>
      <c r="H62" s="625" t="n">
        <f aca="false">G62/F62*100</f>
        <v>100</v>
      </c>
      <c r="I62" s="111" t="n">
        <f aca="false">F62/D62*100</f>
        <v>324.675324675325</v>
      </c>
      <c r="J62" s="30"/>
      <c r="K62" s="30"/>
      <c r="L62" s="1"/>
      <c r="N62" s="627"/>
    </row>
    <row r="63" s="626" customFormat="true" ht="15.75" hidden="false" customHeight="false" outlineLevel="0" collapsed="false">
      <c r="A63" s="41" t="s">
        <v>258</v>
      </c>
      <c r="B63" s="108" t="n">
        <v>30000000</v>
      </c>
      <c r="C63" s="93"/>
      <c r="D63" s="93" t="n">
        <v>25000000</v>
      </c>
      <c r="E63" s="108"/>
      <c r="F63" s="628" t="n">
        <v>50000000</v>
      </c>
      <c r="G63" s="628" t="n">
        <v>50000000</v>
      </c>
      <c r="H63" s="625" t="n">
        <f aca="false">G63/F63*100</f>
        <v>100</v>
      </c>
      <c r="I63" s="111" t="n">
        <f aca="false">F63/D63*100</f>
        <v>200</v>
      </c>
      <c r="J63" s="30"/>
      <c r="K63" s="30"/>
      <c r="L63" s="1"/>
    </row>
    <row r="64" s="626" customFormat="true" ht="15.75" hidden="false" customHeight="false" outlineLevel="0" collapsed="false">
      <c r="A64" s="41" t="s">
        <v>259</v>
      </c>
      <c r="B64" s="108" t="n">
        <v>7000000</v>
      </c>
      <c r="C64" s="93"/>
      <c r="D64" s="93" t="n">
        <v>5740000</v>
      </c>
      <c r="E64" s="108"/>
      <c r="F64" s="628" t="n">
        <v>25000000</v>
      </c>
      <c r="G64" s="628" t="n">
        <v>20000000</v>
      </c>
      <c r="H64" s="625" t="n">
        <f aca="false">G64/F64*100</f>
        <v>80</v>
      </c>
      <c r="I64" s="111" t="n">
        <f aca="false">F64/D64*100</f>
        <v>435.540069686411</v>
      </c>
      <c r="J64" s="29"/>
      <c r="K64" s="30"/>
      <c r="L64" s="1"/>
    </row>
    <row r="65" s="626" customFormat="true" ht="15.75" hidden="false" customHeight="false" outlineLevel="0" collapsed="false">
      <c r="A65" s="41" t="s">
        <v>404</v>
      </c>
      <c r="B65" s="108" t="n">
        <v>12000000</v>
      </c>
      <c r="C65" s="93"/>
      <c r="D65" s="93" t="n">
        <v>10470000</v>
      </c>
      <c r="E65" s="108"/>
      <c r="F65" s="628" t="n">
        <v>25000000</v>
      </c>
      <c r="G65" s="628" t="n">
        <v>25000000</v>
      </c>
      <c r="H65" s="625" t="n">
        <f aca="false">G65/F65*100</f>
        <v>100</v>
      </c>
      <c r="I65" s="111" t="n">
        <f aca="false">F65/D65*100</f>
        <v>238.777459407832</v>
      </c>
      <c r="J65" s="29"/>
      <c r="K65" s="30"/>
      <c r="L65" s="1"/>
    </row>
    <row r="66" s="626" customFormat="true" ht="15.75" hidden="false" customHeight="false" outlineLevel="0" collapsed="false">
      <c r="A66" s="41" t="s">
        <v>261</v>
      </c>
      <c r="B66" s="108" t="n">
        <v>5000000</v>
      </c>
      <c r="C66" s="93"/>
      <c r="D66" s="93" t="n">
        <v>2000000</v>
      </c>
      <c r="E66" s="108"/>
      <c r="F66" s="628" t="n">
        <v>4000000</v>
      </c>
      <c r="G66" s="628" t="n">
        <v>4000000</v>
      </c>
      <c r="H66" s="625" t="n">
        <f aca="false">G66/F66*100</f>
        <v>100</v>
      </c>
      <c r="I66" s="111" t="n">
        <f aca="false">F66/D66*100</f>
        <v>200</v>
      </c>
      <c r="J66" s="29"/>
      <c r="K66" s="30"/>
      <c r="L66" s="1"/>
    </row>
    <row r="67" s="626" customFormat="true" ht="15.75" hidden="false" customHeight="false" outlineLevel="0" collapsed="false">
      <c r="A67" s="41" t="s">
        <v>262</v>
      </c>
      <c r="B67" s="108" t="n">
        <v>3000000</v>
      </c>
      <c r="C67" s="93"/>
      <c r="D67" s="93" t="n">
        <v>1500000</v>
      </c>
      <c r="E67" s="108"/>
      <c r="F67" s="628" t="n">
        <v>15000000</v>
      </c>
      <c r="G67" s="628" t="n">
        <v>5000000</v>
      </c>
      <c r="H67" s="625" t="n">
        <f aca="false">G67/F67*100</f>
        <v>33.3333333333333</v>
      </c>
      <c r="I67" s="111" t="n">
        <f aca="false">F67/D67*100</f>
        <v>1000</v>
      </c>
      <c r="J67" s="29"/>
      <c r="K67" s="30"/>
      <c r="L67" s="1"/>
    </row>
    <row r="68" s="626" customFormat="true" ht="15.75" hidden="false" customHeight="false" outlineLevel="0" collapsed="false">
      <c r="A68" s="41" t="s">
        <v>405</v>
      </c>
      <c r="B68" s="108" t="n">
        <v>20000000</v>
      </c>
      <c r="C68" s="636"/>
      <c r="D68" s="93" t="n">
        <v>14000000</v>
      </c>
      <c r="E68" s="637"/>
      <c r="F68" s="628" t="n">
        <v>50954000</v>
      </c>
      <c r="G68" s="628" t="n">
        <v>35000000</v>
      </c>
      <c r="H68" s="625" t="n">
        <f aca="false">G68/F68*100</f>
        <v>68.6894061310201</v>
      </c>
      <c r="I68" s="111" t="n">
        <f aca="false">F68/D68*100</f>
        <v>363.957142857143</v>
      </c>
      <c r="J68" s="29"/>
      <c r="K68" s="30"/>
      <c r="L68" s="1"/>
    </row>
    <row r="69" s="626" customFormat="true" ht="15.75" hidden="false" customHeight="false" outlineLevel="0" collapsed="false">
      <c r="A69" s="41" t="s">
        <v>264</v>
      </c>
      <c r="B69" s="108" t="n">
        <v>3000000</v>
      </c>
      <c r="C69" s="93"/>
      <c r="D69" s="93" t="n">
        <v>2230000</v>
      </c>
      <c r="E69" s="108"/>
      <c r="F69" s="628" t="n">
        <v>10000000</v>
      </c>
      <c r="G69" s="628" t="n">
        <v>10000000</v>
      </c>
      <c r="H69" s="625" t="n">
        <f aca="false">G69/F69*100</f>
        <v>100</v>
      </c>
      <c r="I69" s="111" t="n">
        <f aca="false">F69/D69*100</f>
        <v>448.430493273543</v>
      </c>
      <c r="J69" s="29"/>
      <c r="K69" s="30"/>
      <c r="L69" s="1"/>
    </row>
    <row r="70" s="639" customFormat="true" ht="15.75" hidden="false" customHeight="false" outlineLevel="0" collapsed="false">
      <c r="A70" s="638" t="s">
        <v>406</v>
      </c>
      <c r="B70" s="108" t="n">
        <v>35000000</v>
      </c>
      <c r="C70" s="93"/>
      <c r="D70" s="93" t="n">
        <v>5000000</v>
      </c>
      <c r="E70" s="108"/>
      <c r="F70" s="628" t="n">
        <v>30000000</v>
      </c>
      <c r="G70" s="628" t="n">
        <v>0</v>
      </c>
      <c r="H70" s="625" t="n">
        <f aca="false">G70/F70*100</f>
        <v>0</v>
      </c>
      <c r="I70" s="111" t="n">
        <f aca="false">F70/D70*100</f>
        <v>600</v>
      </c>
      <c r="J70" s="84"/>
      <c r="K70" s="52"/>
      <c r="L70" s="53"/>
    </row>
    <row r="71" s="641" customFormat="true" ht="15.75" hidden="false" customHeight="false" outlineLevel="0" collapsed="false">
      <c r="A71" s="640" t="s">
        <v>407</v>
      </c>
      <c r="B71" s="108" t="n">
        <v>12000000</v>
      </c>
      <c r="C71" s="93"/>
      <c r="D71" s="93"/>
      <c r="E71" s="108"/>
      <c r="F71" s="628" t="n">
        <v>12000000</v>
      </c>
      <c r="G71" s="628" t="n">
        <v>12000000</v>
      </c>
      <c r="H71" s="625" t="n">
        <f aca="false">G71/F71*100</f>
        <v>100</v>
      </c>
      <c r="I71" s="111"/>
      <c r="J71" s="29"/>
      <c r="K71" s="52"/>
      <c r="L71" s="53"/>
    </row>
    <row r="72" s="641" customFormat="true" ht="15.75" hidden="false" customHeight="false" outlineLevel="0" collapsed="false">
      <c r="A72" s="642" t="s">
        <v>408</v>
      </c>
      <c r="B72" s="643"/>
      <c r="C72" s="644"/>
      <c r="D72" s="644"/>
      <c r="E72" s="643"/>
      <c r="F72" s="645"/>
      <c r="G72" s="645" t="n">
        <v>33000000</v>
      </c>
      <c r="H72" s="625"/>
      <c r="I72" s="111"/>
      <c r="J72" s="29"/>
      <c r="K72" s="52"/>
      <c r="L72" s="53"/>
    </row>
    <row r="73" s="648" customFormat="true" ht="26.25" hidden="false" customHeight="false" outlineLevel="0" collapsed="false">
      <c r="A73" s="646" t="s">
        <v>409</v>
      </c>
      <c r="B73" s="643" t="n">
        <f aca="false">8000000+8500000</f>
        <v>16500000</v>
      </c>
      <c r="C73" s="647"/>
      <c r="D73" s="644"/>
      <c r="E73" s="643"/>
      <c r="F73" s="645" t="n">
        <f aca="false">34125000+51200000</f>
        <v>85325000</v>
      </c>
      <c r="G73" s="645" t="n">
        <f aca="false">40900000+27350000</f>
        <v>68250000</v>
      </c>
      <c r="H73" s="625" t="n">
        <f aca="false">G73/F73*100</f>
        <v>79.9882801054791</v>
      </c>
      <c r="I73" s="111"/>
      <c r="J73" s="29"/>
      <c r="K73" s="52"/>
      <c r="L73" s="53"/>
    </row>
    <row r="74" s="648" customFormat="true" ht="15.75" hidden="false" customHeight="false" outlineLevel="0" collapsed="false">
      <c r="A74" s="649" t="s">
        <v>410</v>
      </c>
      <c r="B74" s="643"/>
      <c r="C74" s="647"/>
      <c r="D74" s="644"/>
      <c r="E74" s="643"/>
      <c r="F74" s="645"/>
      <c r="G74" s="645" t="n">
        <v>48000000</v>
      </c>
      <c r="H74" s="625"/>
      <c r="I74" s="111"/>
      <c r="J74" s="29"/>
      <c r="K74" s="52"/>
      <c r="L74" s="53"/>
    </row>
    <row r="75" s="641" customFormat="true" ht="26.25" hidden="false" customHeight="false" outlineLevel="0" collapsed="false">
      <c r="A75" s="650" t="s">
        <v>411</v>
      </c>
      <c r="B75" s="108" t="n">
        <v>46800000</v>
      </c>
      <c r="C75" s="619"/>
      <c r="D75" s="93"/>
      <c r="E75" s="108"/>
      <c r="F75" s="628" t="n">
        <v>6000000</v>
      </c>
      <c r="G75" s="628" t="n">
        <v>6000000</v>
      </c>
      <c r="H75" s="625" t="n">
        <f aca="false">G75/F75*100</f>
        <v>100</v>
      </c>
      <c r="I75" s="111"/>
      <c r="J75" s="29"/>
      <c r="K75" s="52"/>
      <c r="L75" s="53"/>
    </row>
    <row r="76" s="648" customFormat="true" ht="26.25" hidden="false" customHeight="false" outlineLevel="0" collapsed="false">
      <c r="A76" s="651" t="s">
        <v>412</v>
      </c>
      <c r="B76" s="108" t="n">
        <v>21500000</v>
      </c>
      <c r="C76" s="619"/>
      <c r="D76" s="93"/>
      <c r="E76" s="108"/>
      <c r="F76" s="628" t="n">
        <f aca="false">3129000*12</f>
        <v>37548000</v>
      </c>
      <c r="G76" s="628" t="n">
        <v>45360000</v>
      </c>
      <c r="H76" s="625" t="n">
        <f aca="false">G76/F76*100</f>
        <v>120.805369127517</v>
      </c>
      <c r="I76" s="111"/>
      <c r="J76" s="29"/>
      <c r="K76" s="52"/>
      <c r="L76" s="53"/>
    </row>
    <row r="77" s="639" customFormat="true" ht="15.75" hidden="false" customHeight="false" outlineLevel="0" collapsed="false">
      <c r="A77" s="652" t="s">
        <v>276</v>
      </c>
      <c r="B77" s="93" t="n">
        <f aca="false">SUM(B78:B89)</f>
        <v>65500000</v>
      </c>
      <c r="C77" s="619"/>
      <c r="D77" s="93"/>
      <c r="E77" s="93" t="n">
        <f aca="false">SUM(E83:E88)</f>
        <v>0</v>
      </c>
      <c r="F77" s="620" t="n">
        <f aca="false">SUM(F78:F89)</f>
        <v>146500000</v>
      </c>
      <c r="G77" s="620" t="n">
        <f aca="false">SUM(G78:G89)</f>
        <v>125216800</v>
      </c>
      <c r="H77" s="625" t="n">
        <f aca="false">G77/F77*100</f>
        <v>85.4722184300341</v>
      </c>
      <c r="I77" s="111" t="e">
        <f aca="false">F77/D77*100</f>
        <v>#DIV/0!</v>
      </c>
      <c r="J77" s="29"/>
      <c r="K77" s="52"/>
      <c r="L77" s="53"/>
    </row>
    <row r="78" s="639" customFormat="true" ht="15.75" hidden="false" customHeight="false" outlineLevel="0" collapsed="false">
      <c r="A78" s="653" t="s">
        <v>413</v>
      </c>
      <c r="B78" s="637" t="n">
        <v>5000000</v>
      </c>
      <c r="C78" s="654"/>
      <c r="D78" s="636" t="n">
        <v>3000000</v>
      </c>
      <c r="E78" s="637"/>
      <c r="F78" s="655" t="n">
        <v>5000000</v>
      </c>
      <c r="G78" s="655" t="n">
        <v>10000000</v>
      </c>
      <c r="H78" s="625" t="n">
        <f aca="false">G78/F78*100</f>
        <v>200</v>
      </c>
      <c r="I78" s="656"/>
      <c r="J78" s="51"/>
      <c r="K78" s="52"/>
      <c r="L78" s="53"/>
    </row>
    <row r="79" s="53" customFormat="true" ht="15.75" hidden="false" customHeight="false" outlineLevel="0" collapsed="false">
      <c r="A79" s="653" t="s">
        <v>414</v>
      </c>
      <c r="B79" s="637" t="n">
        <v>8000000</v>
      </c>
      <c r="C79" s="654"/>
      <c r="D79" s="636"/>
      <c r="E79" s="637"/>
      <c r="F79" s="655" t="n">
        <v>12000000</v>
      </c>
      <c r="G79" s="655" t="n">
        <v>12000000</v>
      </c>
      <c r="H79" s="625" t="n">
        <f aca="false">G79/F79*100</f>
        <v>100</v>
      </c>
      <c r="I79" s="656"/>
      <c r="J79" s="51"/>
      <c r="K79" s="52"/>
    </row>
    <row r="80" s="53" customFormat="true" ht="15.75" hidden="false" customHeight="false" outlineLevel="0" collapsed="false">
      <c r="A80" s="653" t="s">
        <v>415</v>
      </c>
      <c r="B80" s="637"/>
      <c r="C80" s="654"/>
      <c r="D80" s="636"/>
      <c r="E80" s="637"/>
      <c r="F80" s="655" t="n">
        <v>3000000</v>
      </c>
      <c r="G80" s="655" t="n">
        <v>3000000</v>
      </c>
      <c r="H80" s="625" t="n">
        <f aca="false">G80/F80*100</f>
        <v>100</v>
      </c>
      <c r="I80" s="656"/>
      <c r="J80" s="51"/>
      <c r="K80" s="52"/>
    </row>
    <row r="81" s="53" customFormat="true" ht="15.75" hidden="false" customHeight="false" outlineLevel="0" collapsed="false">
      <c r="A81" s="653" t="s">
        <v>416</v>
      </c>
      <c r="B81" s="637" t="n">
        <v>2000000</v>
      </c>
      <c r="C81" s="654"/>
      <c r="D81" s="636"/>
      <c r="E81" s="637"/>
      <c r="F81" s="655" t="n">
        <v>2000000</v>
      </c>
      <c r="G81" s="655" t="n">
        <v>2000000</v>
      </c>
      <c r="H81" s="625" t="n">
        <f aca="false">G81/F81*100</f>
        <v>100</v>
      </c>
      <c r="I81" s="656"/>
      <c r="J81" s="51"/>
      <c r="K81" s="52"/>
    </row>
    <row r="82" s="53" customFormat="true" ht="15.75" hidden="false" customHeight="false" outlineLevel="0" collapsed="false">
      <c r="A82" s="653" t="s">
        <v>417</v>
      </c>
      <c r="B82" s="637"/>
      <c r="C82" s="654"/>
      <c r="D82" s="636"/>
      <c r="E82" s="637"/>
      <c r="F82" s="655" t="n">
        <v>10000000</v>
      </c>
      <c r="G82" s="655" t="n">
        <v>5000000</v>
      </c>
      <c r="H82" s="625" t="n">
        <f aca="false">G82/F82*100</f>
        <v>50</v>
      </c>
      <c r="I82" s="656"/>
      <c r="J82" s="51"/>
      <c r="K82" s="52"/>
    </row>
    <row r="83" s="639" customFormat="true" ht="15.75" hidden="false" customHeight="false" outlineLevel="0" collapsed="false">
      <c r="A83" s="653" t="s">
        <v>418</v>
      </c>
      <c r="B83" s="637" t="n">
        <v>15000000</v>
      </c>
      <c r="C83" s="93"/>
      <c r="D83" s="636" t="n">
        <v>20000000</v>
      </c>
      <c r="E83" s="108"/>
      <c r="F83" s="655" t="n">
        <v>15000000</v>
      </c>
      <c r="G83" s="655" t="n">
        <v>15000000</v>
      </c>
      <c r="H83" s="625" t="n">
        <f aca="false">G83/F83*100</f>
        <v>100</v>
      </c>
      <c r="I83" s="111" t="n">
        <f aca="false">F83/D83*100</f>
        <v>75</v>
      </c>
      <c r="J83" s="29"/>
      <c r="K83" s="52"/>
      <c r="L83" s="53"/>
    </row>
    <row r="84" s="639" customFormat="true" ht="15.75" hidden="false" customHeight="false" outlineLevel="0" collapsed="false">
      <c r="A84" s="46" t="s">
        <v>419</v>
      </c>
      <c r="B84" s="637" t="n">
        <v>4000000</v>
      </c>
      <c r="C84" s="93"/>
      <c r="D84" s="636" t="n">
        <f aca="false">3960000</f>
        <v>3960000</v>
      </c>
      <c r="E84" s="108"/>
      <c r="F84" s="655" t="n">
        <v>5000000</v>
      </c>
      <c r="G84" s="655" t="n">
        <v>5000000</v>
      </c>
      <c r="H84" s="625" t="n">
        <f aca="false">G84/F84*100</f>
        <v>100</v>
      </c>
      <c r="I84" s="111" t="n">
        <f aca="false">F84/D84*100</f>
        <v>126.262626262626</v>
      </c>
      <c r="J84" s="29"/>
      <c r="K84" s="52"/>
      <c r="L84" s="53"/>
    </row>
    <row r="85" s="639" customFormat="true" ht="15.75" hidden="false" customHeight="false" outlineLevel="0" collapsed="false">
      <c r="A85" s="46" t="s">
        <v>420</v>
      </c>
      <c r="B85" s="637" t="n">
        <v>3000000</v>
      </c>
      <c r="C85" s="93"/>
      <c r="D85" s="636"/>
      <c r="E85" s="108"/>
      <c r="F85" s="655" t="n">
        <v>3000000</v>
      </c>
      <c r="G85" s="655" t="n">
        <v>3000000</v>
      </c>
      <c r="H85" s="625" t="n">
        <f aca="false">G85/F85*100</f>
        <v>100</v>
      </c>
      <c r="I85" s="111" t="e">
        <f aca="false">F85/D85*100</f>
        <v>#DIV/0!</v>
      </c>
      <c r="J85" s="29"/>
      <c r="K85" s="52"/>
      <c r="L85" s="53"/>
    </row>
    <row r="86" s="639" customFormat="true" ht="15.75" hidden="false" customHeight="false" outlineLevel="0" collapsed="false">
      <c r="A86" s="46" t="s">
        <v>421</v>
      </c>
      <c r="B86" s="637" t="n">
        <v>1500000</v>
      </c>
      <c r="C86" s="93"/>
      <c r="D86" s="636"/>
      <c r="E86" s="108"/>
      <c r="F86" s="655" t="n">
        <v>1500000</v>
      </c>
      <c r="G86" s="655" t="n">
        <v>0</v>
      </c>
      <c r="H86" s="625" t="n">
        <f aca="false">G86/F86*100</f>
        <v>0</v>
      </c>
      <c r="I86" s="111" t="e">
        <f aca="false">F86/D86*100</f>
        <v>#DIV/0!</v>
      </c>
      <c r="J86" s="29"/>
      <c r="K86" s="52"/>
      <c r="L86" s="53"/>
    </row>
    <row r="87" s="639" customFormat="true" ht="15.75" hidden="true" customHeight="false" outlineLevel="0" collapsed="false">
      <c r="A87" s="46" t="s">
        <v>422</v>
      </c>
      <c r="B87" s="637" t="n">
        <v>2000000</v>
      </c>
      <c r="C87" s="93"/>
      <c r="D87" s="636"/>
      <c r="E87" s="108"/>
      <c r="F87" s="655"/>
      <c r="G87" s="655"/>
      <c r="H87" s="625"/>
      <c r="I87" s="111"/>
      <c r="J87" s="29"/>
      <c r="K87" s="52"/>
      <c r="L87" s="53"/>
    </row>
    <row r="88" s="639" customFormat="true" ht="15.75" hidden="false" customHeight="false" outlineLevel="0" collapsed="false">
      <c r="A88" s="46" t="s">
        <v>423</v>
      </c>
      <c r="B88" s="637" t="n">
        <v>20000000</v>
      </c>
      <c r="C88" s="93"/>
      <c r="D88" s="636" t="n">
        <v>14520000</v>
      </c>
      <c r="E88" s="108"/>
      <c r="F88" s="655" t="n">
        <v>30000000</v>
      </c>
      <c r="G88" s="655" t="n">
        <v>30000000</v>
      </c>
      <c r="H88" s="625" t="n">
        <f aca="false">G88/F88*100</f>
        <v>100</v>
      </c>
      <c r="I88" s="111" t="n">
        <f aca="false">F88/D88*100</f>
        <v>206.611570247934</v>
      </c>
      <c r="J88" s="29"/>
      <c r="K88" s="52"/>
      <c r="L88" s="53"/>
    </row>
    <row r="89" s="639" customFormat="true" ht="15.75" hidden="false" customHeight="false" outlineLevel="0" collapsed="false">
      <c r="A89" s="657" t="s">
        <v>424</v>
      </c>
      <c r="B89" s="637" t="n">
        <v>5000000</v>
      </c>
      <c r="C89" s="636"/>
      <c r="D89" s="636"/>
      <c r="E89" s="637"/>
      <c r="F89" s="655" t="n">
        <v>60000000</v>
      </c>
      <c r="G89" s="655" t="n">
        <v>40216800</v>
      </c>
      <c r="H89" s="625" t="n">
        <f aca="false">G89/F89*100</f>
        <v>67.028</v>
      </c>
      <c r="I89" s="111"/>
      <c r="J89" s="51"/>
      <c r="K89" s="52"/>
      <c r="L89" s="53"/>
    </row>
    <row r="90" s="626" customFormat="true" ht="15.75" hidden="true" customHeight="false" outlineLevel="0" collapsed="false">
      <c r="A90" s="658" t="s">
        <v>291</v>
      </c>
      <c r="B90" s="108" t="n">
        <v>155000000</v>
      </c>
      <c r="C90" s="93"/>
      <c r="D90" s="93"/>
      <c r="E90" s="108"/>
      <c r="F90" s="628"/>
      <c r="G90" s="628"/>
      <c r="H90" s="625"/>
      <c r="I90" s="111"/>
      <c r="J90" s="29"/>
      <c r="K90" s="30"/>
      <c r="L90" s="1"/>
    </row>
    <row r="91" s="639" customFormat="true" ht="15.75" hidden="false" customHeight="false" outlineLevel="0" collapsed="false">
      <c r="A91" s="659" t="s">
        <v>425</v>
      </c>
      <c r="B91" s="619" t="n">
        <f aca="false">SUM(B92:B97)</f>
        <v>450720000</v>
      </c>
      <c r="C91" s="619" t="n">
        <f aca="false">SUM(C92:C97)</f>
        <v>0</v>
      </c>
      <c r="D91" s="619" t="n">
        <f aca="false">SUM(D92:D97)</f>
        <v>396636000</v>
      </c>
      <c r="E91" s="619" t="n">
        <f aca="false">SUM(E92:E97)</f>
        <v>0</v>
      </c>
      <c r="F91" s="620" t="n">
        <f aca="false">SUM(F92:F97)</f>
        <v>211073000</v>
      </c>
      <c r="G91" s="620" t="n">
        <f aca="false">SUM(G92:G97)</f>
        <v>255073200</v>
      </c>
      <c r="H91" s="621" t="n">
        <f aca="false">G91/F91*100</f>
        <v>120.845963244944</v>
      </c>
      <c r="I91" s="111" t="n">
        <f aca="false">F91/D91*100</f>
        <v>53.2157948345586</v>
      </c>
      <c r="J91" s="66"/>
      <c r="K91" s="52"/>
      <c r="L91" s="53"/>
    </row>
    <row r="92" s="639" customFormat="true" ht="15.75" hidden="true" customHeight="false" outlineLevel="0" collapsed="false">
      <c r="A92" s="41" t="s">
        <v>293</v>
      </c>
      <c r="B92" s="108" t="n">
        <f aca="false">43583000+307000+1000000</f>
        <v>44890000</v>
      </c>
      <c r="C92" s="636"/>
      <c r="D92" s="93" t="n">
        <f aca="false">B92</f>
        <v>44890000</v>
      </c>
      <c r="E92" s="108"/>
      <c r="F92" s="628"/>
      <c r="G92" s="628"/>
      <c r="H92" s="625"/>
      <c r="I92" s="111"/>
      <c r="J92" s="29"/>
      <c r="K92" s="52"/>
      <c r="L92" s="53"/>
    </row>
    <row r="93" s="626" customFormat="true" ht="15.75" hidden="true" customHeight="false" outlineLevel="0" collapsed="false">
      <c r="A93" s="41" t="s">
        <v>426</v>
      </c>
      <c r="B93" s="108" t="n">
        <f aca="false">45665000</f>
        <v>45665000</v>
      </c>
      <c r="C93" s="636"/>
      <c r="D93" s="93" t="n">
        <f aca="false">B93</f>
        <v>45665000</v>
      </c>
      <c r="E93" s="108"/>
      <c r="F93" s="628"/>
      <c r="G93" s="628"/>
      <c r="H93" s="625"/>
      <c r="I93" s="111" t="n">
        <f aca="false">F93/D93*100</f>
        <v>0</v>
      </c>
      <c r="J93" s="29"/>
      <c r="K93" s="30"/>
      <c r="L93" s="1"/>
    </row>
    <row r="94" s="626" customFormat="true" ht="15.75" hidden="false" customHeight="false" outlineLevel="0" collapsed="false">
      <c r="A94" s="41" t="s">
        <v>427</v>
      </c>
      <c r="B94" s="108" t="n">
        <f aca="false">165165000</f>
        <v>165165000</v>
      </c>
      <c r="C94" s="619"/>
      <c r="D94" s="93" t="n">
        <f aca="false">B94</f>
        <v>165165000</v>
      </c>
      <c r="E94" s="660"/>
      <c r="F94" s="628" t="n">
        <v>141073000</v>
      </c>
      <c r="G94" s="628" t="n">
        <f aca="false">141073200+44000000</f>
        <v>185073200</v>
      </c>
      <c r="H94" s="625" t="n">
        <f aca="false">G94/F94*100</f>
        <v>131.189667760663</v>
      </c>
      <c r="I94" s="111" t="n">
        <f aca="false">F94/D94*100</f>
        <v>85.4133745042836</v>
      </c>
      <c r="J94" s="29"/>
      <c r="K94" s="30"/>
      <c r="L94" s="1"/>
    </row>
    <row r="95" s="661" customFormat="true" ht="15.75" hidden="true" customHeight="false" outlineLevel="0" collapsed="false">
      <c r="A95" s="41" t="s">
        <v>428</v>
      </c>
      <c r="B95" s="108" t="n">
        <v>135000000</v>
      </c>
      <c r="C95" s="93"/>
      <c r="D95" s="93" t="n">
        <f aca="false">33*3000000</f>
        <v>99000000</v>
      </c>
      <c r="E95" s="108"/>
      <c r="F95" s="628"/>
      <c r="G95" s="628"/>
      <c r="H95" s="625"/>
      <c r="I95" s="111" t="n">
        <f aca="false">F95/D95*100</f>
        <v>0</v>
      </c>
      <c r="J95" s="29"/>
      <c r="K95" s="65"/>
      <c r="L95" s="5"/>
    </row>
    <row r="96" s="626" customFormat="true" ht="15.75" hidden="true" customHeight="false" outlineLevel="0" collapsed="false">
      <c r="A96" s="41" t="s">
        <v>429</v>
      </c>
      <c r="B96" s="108" t="n">
        <v>3000000</v>
      </c>
      <c r="C96" s="93"/>
      <c r="D96" s="93" t="n">
        <v>3000000</v>
      </c>
      <c r="E96" s="108"/>
      <c r="F96" s="628"/>
      <c r="G96" s="628"/>
      <c r="H96" s="625"/>
      <c r="I96" s="111" t="n">
        <f aca="false">F96/D96*100</f>
        <v>0</v>
      </c>
      <c r="J96" s="29"/>
      <c r="K96" s="30"/>
      <c r="L96" s="1"/>
    </row>
    <row r="97" s="626" customFormat="true" ht="15.75" hidden="false" customHeight="false" outlineLevel="0" collapsed="false">
      <c r="A97" s="41" t="s">
        <v>430</v>
      </c>
      <c r="B97" s="108" t="n">
        <v>57000000</v>
      </c>
      <c r="C97" s="93"/>
      <c r="D97" s="93" t="n">
        <f aca="false">2495000+2650000+761000+33010000</f>
        <v>38916000</v>
      </c>
      <c r="E97" s="108"/>
      <c r="F97" s="628" t="n">
        <v>70000000</v>
      </c>
      <c r="G97" s="628" t="n">
        <v>70000000</v>
      </c>
      <c r="H97" s="625" t="n">
        <f aca="false">G97/F97*100</f>
        <v>100</v>
      </c>
      <c r="I97" s="111" t="n">
        <f aca="false">F97/D97*100</f>
        <v>179.874601706239</v>
      </c>
      <c r="J97" s="29"/>
      <c r="K97" s="30"/>
      <c r="L97" s="1"/>
    </row>
    <row r="98" s="626" customFormat="true" ht="15.75" hidden="false" customHeight="false" outlineLevel="0" collapsed="false">
      <c r="A98" s="618" t="s">
        <v>431</v>
      </c>
      <c r="B98" s="619" t="n">
        <f aca="false">SUM(B99:B103)</f>
        <v>222265000</v>
      </c>
      <c r="C98" s="619" t="n">
        <f aca="false">SUM(C99:C103)</f>
        <v>0</v>
      </c>
      <c r="D98" s="619" t="n">
        <f aca="false">SUM(D99:D103)</f>
        <v>220468000</v>
      </c>
      <c r="E98" s="619" t="n">
        <f aca="false">SUM(E99:E103)</f>
        <v>0</v>
      </c>
      <c r="F98" s="620" t="n">
        <f aca="false">SUM(F99:F103)</f>
        <v>313724000</v>
      </c>
      <c r="G98" s="620" t="n">
        <f aca="false">SUM(G99:G103)</f>
        <v>335427800</v>
      </c>
      <c r="H98" s="621" t="n">
        <f aca="false">G98/F98*100</f>
        <v>106.918119111066</v>
      </c>
      <c r="I98" s="111" t="n">
        <f aca="false">F98/D98*100</f>
        <v>142.29910916777</v>
      </c>
      <c r="J98" s="29"/>
      <c r="K98" s="30"/>
      <c r="L98" s="1"/>
    </row>
    <row r="99" s="626" customFormat="true" ht="15.75" hidden="false" customHeight="false" outlineLevel="0" collapsed="false">
      <c r="A99" s="41" t="s">
        <v>298</v>
      </c>
      <c r="B99" s="108" t="n">
        <f aca="false">52644000+389000+2000000</f>
        <v>55033000</v>
      </c>
      <c r="C99" s="93"/>
      <c r="D99" s="93" t="n">
        <f aca="false">B99</f>
        <v>55033000</v>
      </c>
      <c r="E99" s="108"/>
      <c r="F99" s="628" t="n">
        <v>79910000</v>
      </c>
      <c r="G99" s="628" t="n">
        <v>96535800</v>
      </c>
      <c r="H99" s="625" t="n">
        <f aca="false">G99/F99*100</f>
        <v>120.805656363409</v>
      </c>
      <c r="I99" s="111" t="n">
        <f aca="false">F99/D99*100</f>
        <v>145.203786818818</v>
      </c>
      <c r="J99" s="29"/>
      <c r="K99" s="30"/>
      <c r="L99" s="1"/>
    </row>
    <row r="100" s="626" customFormat="true" ht="15.75" hidden="false" customHeight="false" outlineLevel="0" collapsed="false">
      <c r="A100" s="41" t="s">
        <v>299</v>
      </c>
      <c r="B100" s="108" t="n">
        <v>23232000</v>
      </c>
      <c r="C100" s="93"/>
      <c r="D100" s="93" t="n">
        <f aca="false">B100</f>
        <v>23232000</v>
      </c>
      <c r="E100" s="662"/>
      <c r="F100" s="628" t="n">
        <f aca="false">20562000+8052000</f>
        <v>28614000</v>
      </c>
      <c r="G100" s="628" t="n">
        <f aca="false">24840000+8052000</f>
        <v>32892000</v>
      </c>
      <c r="H100" s="625" t="n">
        <f aca="false">G100/F100*100</f>
        <v>114.950723422101</v>
      </c>
      <c r="I100" s="111" t="n">
        <f aca="false">F100/D100*100</f>
        <v>123.16632231405</v>
      </c>
      <c r="J100" s="29"/>
      <c r="K100" s="30"/>
      <c r="L100" s="1"/>
    </row>
    <row r="101" s="626" customFormat="true" ht="15.75" hidden="false" customHeight="false" outlineLevel="0" collapsed="false">
      <c r="A101" s="158" t="s">
        <v>300</v>
      </c>
      <c r="B101" s="108" t="n">
        <v>106000000</v>
      </c>
      <c r="C101" s="636"/>
      <c r="D101" s="93" t="n">
        <f aca="false">B101</f>
        <v>106000000</v>
      </c>
      <c r="E101" s="637"/>
      <c r="F101" s="628" t="n">
        <v>131000000</v>
      </c>
      <c r="G101" s="628" t="n">
        <v>131000000</v>
      </c>
      <c r="H101" s="625" t="n">
        <f aca="false">G101/F101*100</f>
        <v>100</v>
      </c>
      <c r="I101" s="111" t="n">
        <f aca="false">F101/D101*100</f>
        <v>123.584905660377</v>
      </c>
      <c r="J101" s="29"/>
      <c r="K101" s="30"/>
      <c r="L101" s="1"/>
    </row>
    <row r="102" s="639" customFormat="true" ht="15.75" hidden="false" customHeight="false" outlineLevel="0" collapsed="false">
      <c r="A102" s="41" t="s">
        <v>301</v>
      </c>
      <c r="B102" s="108" t="n">
        <v>3000000</v>
      </c>
      <c r="C102" s="636"/>
      <c r="D102" s="93" t="n">
        <f aca="false">B102</f>
        <v>3000000</v>
      </c>
      <c r="E102" s="637"/>
      <c r="F102" s="628" t="n">
        <v>4200000</v>
      </c>
      <c r="G102" s="628"/>
      <c r="H102" s="625" t="n">
        <f aca="false">G102/F102*100</f>
        <v>0</v>
      </c>
      <c r="I102" s="111" t="n">
        <f aca="false">F102/D102*100</f>
        <v>140</v>
      </c>
      <c r="J102" s="29"/>
      <c r="K102" s="52"/>
      <c r="L102" s="53"/>
    </row>
    <row r="103" s="639" customFormat="true" ht="15.75" hidden="false" customHeight="false" outlineLevel="0" collapsed="false">
      <c r="A103" s="41" t="s">
        <v>302</v>
      </c>
      <c r="B103" s="108" t="n">
        <v>35000000</v>
      </c>
      <c r="C103" s="636"/>
      <c r="D103" s="93" t="n">
        <f aca="false">1185000+4745000+27273000</f>
        <v>33203000</v>
      </c>
      <c r="E103" s="637"/>
      <c r="F103" s="628" t="n">
        <v>70000000</v>
      </c>
      <c r="G103" s="628" t="n">
        <v>75000000</v>
      </c>
      <c r="H103" s="625" t="n">
        <f aca="false">G103/F103*100</f>
        <v>107.142857142857</v>
      </c>
      <c r="I103" s="111" t="n">
        <f aca="false">F103/D103*100</f>
        <v>210.824323103334</v>
      </c>
      <c r="J103" s="29"/>
      <c r="K103" s="52"/>
      <c r="L103" s="53"/>
    </row>
    <row r="104" s="639" customFormat="true" ht="15.75" hidden="false" customHeight="false" outlineLevel="0" collapsed="false">
      <c r="A104" s="618" t="s">
        <v>432</v>
      </c>
      <c r="B104" s="660" t="n">
        <v>32000000</v>
      </c>
      <c r="C104" s="619" t="n">
        <v>26500000</v>
      </c>
      <c r="D104" s="619" t="n">
        <f aca="false">B104</f>
        <v>32000000</v>
      </c>
      <c r="E104" s="108"/>
      <c r="F104" s="663" t="n">
        <v>19000000</v>
      </c>
      <c r="G104" s="663" t="n">
        <v>19000000</v>
      </c>
      <c r="H104" s="621" t="n">
        <f aca="false">G104/F104*100</f>
        <v>100</v>
      </c>
      <c r="I104" s="111" t="n">
        <f aca="false">F104/D104*100</f>
        <v>59.375</v>
      </c>
      <c r="J104" s="29"/>
      <c r="K104" s="52"/>
      <c r="L104" s="53"/>
    </row>
    <row r="105" s="639" customFormat="true" ht="15.75" hidden="false" customHeight="false" outlineLevel="0" collapsed="false">
      <c r="A105" s="618" t="s">
        <v>433</v>
      </c>
      <c r="B105" s="619" t="n">
        <v>10000000</v>
      </c>
      <c r="C105" s="619"/>
      <c r="D105" s="619" t="n">
        <f aca="false">B105</f>
        <v>10000000</v>
      </c>
      <c r="E105" s="619" t="n">
        <f aca="false">SUM(E106:E107)</f>
        <v>0</v>
      </c>
      <c r="F105" s="620" t="n">
        <v>14000000</v>
      </c>
      <c r="G105" s="620" t="n">
        <v>14000000</v>
      </c>
      <c r="H105" s="621" t="n">
        <f aca="false">G105/F105*100</f>
        <v>100</v>
      </c>
      <c r="I105" s="111" t="n">
        <f aca="false">F105/D105*100</f>
        <v>140</v>
      </c>
      <c r="J105" s="664"/>
      <c r="K105" s="52"/>
      <c r="L105" s="53"/>
    </row>
    <row r="106" s="626" customFormat="true" ht="15.75" hidden="true" customHeight="true" outlineLevel="0" collapsed="false">
      <c r="A106" s="665" t="s">
        <v>305</v>
      </c>
      <c r="B106" s="108"/>
      <c r="C106" s="93"/>
      <c r="D106" s="93"/>
      <c r="E106" s="108"/>
      <c r="F106" s="628"/>
      <c r="G106" s="628"/>
      <c r="H106" s="621" t="e">
        <f aca="false">G106/F106*100</f>
        <v>#DIV/0!</v>
      </c>
      <c r="I106" s="111" t="e">
        <f aca="false">F106/D106*100</f>
        <v>#DIV/0!</v>
      </c>
      <c r="J106" s="66"/>
      <c r="K106" s="30"/>
      <c r="L106" s="1"/>
    </row>
    <row r="107" s="626" customFormat="true" ht="15.75" hidden="true" customHeight="true" outlineLevel="0" collapsed="false">
      <c r="A107" s="665" t="s">
        <v>306</v>
      </c>
      <c r="B107" s="108"/>
      <c r="C107" s="93"/>
      <c r="D107" s="93"/>
      <c r="E107" s="108"/>
      <c r="F107" s="628"/>
      <c r="G107" s="628"/>
      <c r="H107" s="621" t="e">
        <f aca="false">G107/F107*100</f>
        <v>#DIV/0!</v>
      </c>
      <c r="I107" s="111" t="e">
        <f aca="false">F107/D107*100</f>
        <v>#DIV/0!</v>
      </c>
      <c r="J107" s="66"/>
      <c r="K107" s="30"/>
      <c r="L107" s="1"/>
    </row>
    <row r="108" s="626" customFormat="true" ht="15.75" hidden="false" customHeight="false" outlineLevel="0" collapsed="false">
      <c r="A108" s="618" t="s">
        <v>434</v>
      </c>
      <c r="B108" s="619" t="n">
        <v>32000000</v>
      </c>
      <c r="C108" s="619" t="n">
        <f aca="false">C109+C110</f>
        <v>0</v>
      </c>
      <c r="D108" s="619" t="n">
        <f aca="false">B108</f>
        <v>32000000</v>
      </c>
      <c r="E108" s="619" t="n">
        <f aca="false">E109+E110</f>
        <v>0</v>
      </c>
      <c r="F108" s="620" t="n">
        <v>20000000</v>
      </c>
      <c r="G108" s="620" t="n">
        <v>20000000</v>
      </c>
      <c r="H108" s="621" t="n">
        <f aca="false">G108/F108*100</f>
        <v>100</v>
      </c>
      <c r="I108" s="35" t="n">
        <f aca="false">F108/D108*100</f>
        <v>62.5</v>
      </c>
      <c r="J108" s="66"/>
      <c r="K108" s="30"/>
      <c r="L108" s="1"/>
    </row>
    <row r="109" s="626" customFormat="true" ht="15.75" hidden="true" customHeight="true" outlineLevel="0" collapsed="false">
      <c r="A109" s="665" t="s">
        <v>308</v>
      </c>
      <c r="B109" s="660"/>
      <c r="C109" s="619"/>
      <c r="D109" s="93"/>
      <c r="E109" s="660"/>
      <c r="F109" s="663"/>
      <c r="G109" s="663"/>
      <c r="H109" s="621" t="e">
        <f aca="false">G109/F109*100</f>
        <v>#DIV/0!</v>
      </c>
      <c r="I109" s="111" t="e">
        <f aca="false">F109/D109*100</f>
        <v>#DIV/0!</v>
      </c>
      <c r="J109" s="29"/>
      <c r="K109" s="30"/>
      <c r="L109" s="1"/>
    </row>
    <row r="110" s="639" customFormat="true" ht="15.75" hidden="true" customHeight="true" outlineLevel="0" collapsed="false">
      <c r="A110" s="665" t="s">
        <v>309</v>
      </c>
      <c r="B110" s="108"/>
      <c r="C110" s="93"/>
      <c r="D110" s="93"/>
      <c r="E110" s="108"/>
      <c r="F110" s="628"/>
      <c r="G110" s="628"/>
      <c r="H110" s="621" t="e">
        <f aca="false">G110/F110*100</f>
        <v>#DIV/0!</v>
      </c>
      <c r="I110" s="111" t="e">
        <f aca="false">F110/D110*100</f>
        <v>#DIV/0!</v>
      </c>
      <c r="J110" s="29"/>
      <c r="K110" s="52"/>
      <c r="L110" s="53"/>
    </row>
    <row r="111" s="639" customFormat="true" ht="15.75" hidden="false" customHeight="false" outlineLevel="0" collapsed="false">
      <c r="A111" s="618" t="s">
        <v>435</v>
      </c>
      <c r="B111" s="619" t="n">
        <f aca="false">SUM(B112:B117)</f>
        <v>579123000</v>
      </c>
      <c r="C111" s="619" t="n">
        <f aca="false">SUM(C112:C117)</f>
        <v>0</v>
      </c>
      <c r="D111" s="619"/>
      <c r="E111" s="619" t="n">
        <f aca="false">SUM(E112:E117)</f>
        <v>0</v>
      </c>
      <c r="F111" s="620" t="n">
        <f aca="false">SUM(F112:F117)</f>
        <v>716532000</v>
      </c>
      <c r="G111" s="620" t="n">
        <f aca="false">SUM(G112:G117)</f>
        <v>870134600</v>
      </c>
      <c r="H111" s="621" t="n">
        <f aca="false">G111/F111*100</f>
        <v>121.436949082525</v>
      </c>
      <c r="I111" s="35" t="e">
        <f aca="false">F111/D111*100</f>
        <v>#DIV/0!</v>
      </c>
      <c r="J111" s="66"/>
      <c r="K111" s="52"/>
      <c r="L111" s="53"/>
    </row>
    <row r="112" s="639" customFormat="true" ht="15.75" hidden="false" customHeight="false" outlineLevel="0" collapsed="false">
      <c r="A112" s="41" t="s">
        <v>311</v>
      </c>
      <c r="B112" s="108" t="n">
        <f aca="false">168219000+3000000</f>
        <v>171219000</v>
      </c>
      <c r="C112" s="619"/>
      <c r="D112" s="93"/>
      <c r="E112" s="108"/>
      <c r="F112" s="628" t="n">
        <v>251809000</v>
      </c>
      <c r="G112" s="628" t="n">
        <v>274314600</v>
      </c>
      <c r="H112" s="625" t="n">
        <f aca="false">G112/F112*100</f>
        <v>108.937567759691</v>
      </c>
      <c r="I112" s="111" t="e">
        <f aca="false">F112/D112*100</f>
        <v>#DIV/0!</v>
      </c>
      <c r="J112" s="666"/>
      <c r="K112" s="667"/>
      <c r="L112" s="1"/>
      <c r="M112" s="626"/>
    </row>
    <row r="113" s="626" customFormat="true" ht="15.75" hidden="false" customHeight="false" outlineLevel="0" collapsed="false">
      <c r="A113" s="41" t="s">
        <v>312</v>
      </c>
      <c r="B113" s="108" t="n">
        <f aca="false">71584000</f>
        <v>71584000</v>
      </c>
      <c r="C113" s="93"/>
      <c r="D113" s="93"/>
      <c r="E113" s="108"/>
      <c r="F113" s="628" t="n">
        <f aca="false">41124000+20760000</f>
        <v>61884000</v>
      </c>
      <c r="G113" s="628" t="n">
        <f aca="false">49680000+20760000</f>
        <v>70440000</v>
      </c>
      <c r="H113" s="625" t="n">
        <f aca="false">G113/F113*100</f>
        <v>113.825867752569</v>
      </c>
      <c r="I113" s="111" t="e">
        <f aca="false">F113/D113*100</f>
        <v>#DIV/0!</v>
      </c>
      <c r="J113" s="666"/>
      <c r="K113" s="30"/>
      <c r="L113" s="1"/>
    </row>
    <row r="114" s="626" customFormat="true" ht="15.75" hidden="false" customHeight="false" outlineLevel="0" collapsed="false">
      <c r="A114" s="41" t="s">
        <v>313</v>
      </c>
      <c r="B114" s="108" t="n">
        <f aca="false">166980000</f>
        <v>166980000</v>
      </c>
      <c r="C114" s="93"/>
      <c r="D114" s="93"/>
      <c r="E114" s="108"/>
      <c r="F114" s="628" t="n">
        <f aca="false">136603000+4836000</f>
        <v>141439000</v>
      </c>
      <c r="G114" s="628" t="n">
        <f aca="false">4836000+165024000</f>
        <v>169860000</v>
      </c>
      <c r="H114" s="625" t="n">
        <f aca="false">G114/F114*100</f>
        <v>120.094174873974</v>
      </c>
      <c r="I114" s="111" t="e">
        <f aca="false">F114/D114*100</f>
        <v>#DIV/0!</v>
      </c>
      <c r="J114" s="666"/>
      <c r="K114" s="30"/>
      <c r="L114" s="1"/>
    </row>
    <row r="115" s="626" customFormat="true" ht="15.75" hidden="false" customHeight="false" outlineLevel="0" collapsed="false">
      <c r="A115" s="668" t="s">
        <v>314</v>
      </c>
      <c r="B115" s="108" t="n">
        <v>65340000</v>
      </c>
      <c r="C115" s="93"/>
      <c r="D115" s="93"/>
      <c r="E115" s="108"/>
      <c r="F115" s="628" t="n">
        <v>70000000</v>
      </c>
      <c r="G115" s="628" t="n">
        <f aca="false">15624000+75096000</f>
        <v>90720000</v>
      </c>
      <c r="H115" s="625" t="n">
        <f aca="false">G115/F115*100</f>
        <v>129.6</v>
      </c>
      <c r="I115" s="111" t="e">
        <f aca="false">F115/D115*100</f>
        <v>#DIV/0!</v>
      </c>
      <c r="J115" s="666"/>
      <c r="K115" s="30"/>
      <c r="L115" s="1"/>
    </row>
    <row r="116" s="639" customFormat="true" ht="15.75" hidden="false" customHeight="false" outlineLevel="0" collapsed="false">
      <c r="A116" s="41" t="s">
        <v>301</v>
      </c>
      <c r="B116" s="108" t="n">
        <v>6000000</v>
      </c>
      <c r="C116" s="93"/>
      <c r="D116" s="93" t="n">
        <f aca="false">B116</f>
        <v>6000000</v>
      </c>
      <c r="E116" s="108"/>
      <c r="F116" s="628" t="n">
        <v>8400000</v>
      </c>
      <c r="G116" s="628" t="n">
        <v>4800000</v>
      </c>
      <c r="H116" s="625" t="n">
        <f aca="false">G116/F116*100</f>
        <v>57.1428571428571</v>
      </c>
      <c r="I116" s="111" t="n">
        <f aca="false">F116/D116*100</f>
        <v>140</v>
      </c>
      <c r="J116" s="29"/>
      <c r="K116" s="52"/>
      <c r="L116" s="53"/>
    </row>
    <row r="117" s="622" customFormat="true" ht="15.75" hidden="false" customHeight="false" outlineLevel="0" collapsed="false">
      <c r="A117" s="669" t="s">
        <v>436</v>
      </c>
      <c r="B117" s="662" t="n">
        <f aca="false">14000000*2+3*4000000+27800000+30000000+200000</f>
        <v>98000000</v>
      </c>
      <c r="C117" s="670"/>
      <c r="D117" s="670"/>
      <c r="E117" s="662"/>
      <c r="F117" s="628" t="n">
        <v>183000000</v>
      </c>
      <c r="G117" s="628" t="n">
        <v>260000000</v>
      </c>
      <c r="H117" s="625" t="n">
        <f aca="false">G117/F117*100</f>
        <v>142.07650273224</v>
      </c>
      <c r="I117" s="111" t="e">
        <f aca="false">F117/D117*100</f>
        <v>#DIV/0!</v>
      </c>
      <c r="J117" s="29"/>
      <c r="K117" s="30"/>
      <c r="L117" s="1"/>
    </row>
    <row r="118" s="53" customFormat="true" ht="15.75" hidden="true" customHeight="true" outlineLevel="0" collapsed="false">
      <c r="A118" s="671" t="s">
        <v>316</v>
      </c>
      <c r="B118" s="637"/>
      <c r="C118" s="636"/>
      <c r="D118" s="636"/>
      <c r="E118" s="637"/>
      <c r="F118" s="655"/>
      <c r="G118" s="655"/>
      <c r="H118" s="625" t="e">
        <f aca="false">G118/F118*100</f>
        <v>#DIV/0!</v>
      </c>
      <c r="I118" s="672"/>
      <c r="J118" s="52"/>
      <c r="K118" s="52"/>
    </row>
    <row r="119" s="53" customFormat="true" ht="15.75" hidden="true" customHeight="true" outlineLevel="0" collapsed="false">
      <c r="A119" s="671" t="s">
        <v>317</v>
      </c>
      <c r="B119" s="637"/>
      <c r="C119" s="636"/>
      <c r="D119" s="636"/>
      <c r="E119" s="637"/>
      <c r="F119" s="655"/>
      <c r="G119" s="655"/>
      <c r="H119" s="625" t="e">
        <f aca="false">G119/F119*100</f>
        <v>#DIV/0!</v>
      </c>
      <c r="I119" s="672"/>
      <c r="J119" s="52"/>
      <c r="K119" s="52"/>
    </row>
    <row r="120" s="53" customFormat="true" ht="15.75" hidden="true" customHeight="true" outlineLevel="0" collapsed="false">
      <c r="A120" s="671" t="s">
        <v>318</v>
      </c>
      <c r="B120" s="637"/>
      <c r="C120" s="636"/>
      <c r="D120" s="636"/>
      <c r="E120" s="637"/>
      <c r="F120" s="655"/>
      <c r="G120" s="655"/>
      <c r="H120" s="625" t="e">
        <f aca="false">G120/F120*100</f>
        <v>#DIV/0!</v>
      </c>
      <c r="I120" s="672"/>
      <c r="J120" s="52"/>
      <c r="K120" s="52"/>
    </row>
    <row r="121" s="53" customFormat="true" ht="15.75" hidden="true" customHeight="true" outlineLevel="0" collapsed="false">
      <c r="A121" s="671" t="s">
        <v>319</v>
      </c>
      <c r="B121" s="637"/>
      <c r="C121" s="636"/>
      <c r="D121" s="636"/>
      <c r="E121" s="637"/>
      <c r="F121" s="655"/>
      <c r="G121" s="655"/>
      <c r="H121" s="625" t="e">
        <f aca="false">G121/F121*100</f>
        <v>#DIV/0!</v>
      </c>
      <c r="I121" s="672"/>
      <c r="J121" s="52"/>
      <c r="K121" s="52"/>
    </row>
    <row r="122" s="53" customFormat="true" ht="15.75" hidden="true" customHeight="true" outlineLevel="0" collapsed="false">
      <c r="A122" s="671" t="s">
        <v>320</v>
      </c>
      <c r="B122" s="637"/>
      <c r="C122" s="636"/>
      <c r="D122" s="636"/>
      <c r="E122" s="637"/>
      <c r="F122" s="655"/>
      <c r="G122" s="655"/>
      <c r="H122" s="625" t="e">
        <f aca="false">G122/F122*100</f>
        <v>#DIV/0!</v>
      </c>
      <c r="I122" s="672"/>
      <c r="J122" s="52"/>
      <c r="K122" s="52"/>
    </row>
    <row r="123" s="53" customFormat="true" ht="15.75" hidden="true" customHeight="true" outlineLevel="0" collapsed="false">
      <c r="A123" s="671" t="s">
        <v>321</v>
      </c>
      <c r="B123" s="637"/>
      <c r="C123" s="636"/>
      <c r="D123" s="636"/>
      <c r="E123" s="637"/>
      <c r="F123" s="655"/>
      <c r="G123" s="655"/>
      <c r="H123" s="625" t="e">
        <f aca="false">G123/F123*100</f>
        <v>#DIV/0!</v>
      </c>
      <c r="I123" s="672"/>
      <c r="J123" s="52"/>
      <c r="K123" s="52"/>
    </row>
    <row r="124" s="53" customFormat="true" ht="13.5" hidden="true" customHeight="true" outlineLevel="0" collapsed="false">
      <c r="A124" s="671" t="s">
        <v>322</v>
      </c>
      <c r="B124" s="637"/>
      <c r="C124" s="636"/>
      <c r="D124" s="636"/>
      <c r="E124" s="637"/>
      <c r="F124" s="655"/>
      <c r="G124" s="655"/>
      <c r="H124" s="625" t="e">
        <f aca="false">G124/F124*100</f>
        <v>#DIV/0!</v>
      </c>
      <c r="I124" s="672"/>
      <c r="J124" s="52"/>
      <c r="K124" s="52"/>
    </row>
    <row r="125" s="674" customFormat="true" ht="14.25" hidden="false" customHeight="true" outlineLevel="0" collapsed="false">
      <c r="A125" s="669" t="s">
        <v>437</v>
      </c>
      <c r="B125" s="108"/>
      <c r="C125" s="93"/>
      <c r="D125" s="93"/>
      <c r="E125" s="108"/>
      <c r="F125" s="628" t="n">
        <v>33000000</v>
      </c>
      <c r="G125" s="628" t="n">
        <v>24000000</v>
      </c>
      <c r="H125" s="625" t="n">
        <f aca="false">G125/F125*100</f>
        <v>72.7272727272727</v>
      </c>
      <c r="I125" s="673"/>
      <c r="J125" s="30"/>
      <c r="K125" s="30"/>
      <c r="L125" s="1"/>
    </row>
    <row r="126" s="626" customFormat="true" ht="15.75" hidden="false" customHeight="false" outlineLevel="0" collapsed="false">
      <c r="A126" s="618" t="s">
        <v>438</v>
      </c>
      <c r="B126" s="619" t="n">
        <f aca="false">SUM(B127:B135)</f>
        <v>379256000</v>
      </c>
      <c r="C126" s="619" t="n">
        <f aca="false">SUM(C127:C135)</f>
        <v>0</v>
      </c>
      <c r="D126" s="619"/>
      <c r="E126" s="619" t="n">
        <f aca="false">SUM(E127:E135)</f>
        <v>0</v>
      </c>
      <c r="F126" s="620" t="n">
        <f aca="false">SUM(F127:F135)</f>
        <v>351664000</v>
      </c>
      <c r="G126" s="620" t="n">
        <f aca="false">SUM(G127:G135)</f>
        <v>409058200</v>
      </c>
      <c r="H126" s="621" t="n">
        <f aca="false">G126/F126*100</f>
        <v>116.320749351654</v>
      </c>
      <c r="I126" s="35" t="e">
        <f aca="false">F126/D126*100</f>
        <v>#DIV/0!</v>
      </c>
      <c r="J126" s="29"/>
      <c r="K126" s="30"/>
      <c r="L126" s="1"/>
    </row>
    <row r="127" s="626" customFormat="true" ht="15.75" hidden="false" customHeight="false" outlineLevel="0" collapsed="false">
      <c r="A127" s="41" t="s">
        <v>311</v>
      </c>
      <c r="B127" s="108" t="n">
        <f aca="false">54284000+87000+1000000</f>
        <v>55371000</v>
      </c>
      <c r="C127" s="675"/>
      <c r="D127" s="93"/>
      <c r="E127" s="637"/>
      <c r="F127" s="628" t="n">
        <v>75691000</v>
      </c>
      <c r="G127" s="628" t="n">
        <v>91438200</v>
      </c>
      <c r="H127" s="625" t="n">
        <f aca="false">G127/F127*100</f>
        <v>120.804587071118</v>
      </c>
      <c r="I127" s="111" t="e">
        <f aca="false">F127/D127*100</f>
        <v>#DIV/0!</v>
      </c>
      <c r="J127" s="29"/>
      <c r="K127" s="30"/>
      <c r="L127" s="1"/>
    </row>
    <row r="128" s="626" customFormat="true" ht="15.75" hidden="false" customHeight="false" outlineLevel="0" collapsed="false">
      <c r="A128" s="41" t="s">
        <v>324</v>
      </c>
      <c r="B128" s="108" t="n">
        <f aca="false">25120000</f>
        <v>25120000</v>
      </c>
      <c r="C128" s="619"/>
      <c r="D128" s="93"/>
      <c r="E128" s="660"/>
      <c r="F128" s="628" t="n">
        <f aca="false">20026000+10908000</f>
        <v>30934000</v>
      </c>
      <c r="G128" s="628" t="n">
        <f aca="false">24192000+10908000</f>
        <v>35100000</v>
      </c>
      <c r="H128" s="625" t="n">
        <f aca="false">G128/F128*100</f>
        <v>113.467382168488</v>
      </c>
      <c r="I128" s="111" t="e">
        <f aca="false">F128/D128*100</f>
        <v>#DIV/0!</v>
      </c>
      <c r="J128" s="29"/>
      <c r="K128" s="30"/>
      <c r="L128" s="1"/>
    </row>
    <row r="129" s="639" customFormat="true" ht="15.75" hidden="false" customHeight="false" outlineLevel="0" collapsed="false">
      <c r="A129" s="41" t="s">
        <v>325</v>
      </c>
      <c r="B129" s="108" t="n">
        <f aca="false">165165000</f>
        <v>165165000</v>
      </c>
      <c r="C129" s="93"/>
      <c r="D129" s="93"/>
      <c r="E129" s="108"/>
      <c r="F129" s="628" t="n">
        <f aca="false">136603000+4836000</f>
        <v>141439000</v>
      </c>
      <c r="G129" s="628" t="n">
        <f aca="false">2418000+78000+165024000</f>
        <v>167520000</v>
      </c>
      <c r="H129" s="625" t="n">
        <f aca="false">G129/F129*100</f>
        <v>118.43975141227</v>
      </c>
      <c r="I129" s="111" t="e">
        <f aca="false">F129/D129*100</f>
        <v>#DIV/0!</v>
      </c>
      <c r="J129" s="29"/>
      <c r="K129" s="52"/>
      <c r="L129" s="53"/>
    </row>
    <row r="130" s="639" customFormat="true" ht="15.75" hidden="false" customHeight="false" outlineLevel="0" collapsed="false">
      <c r="A130" s="669" t="s">
        <v>439</v>
      </c>
      <c r="B130" s="108" t="n">
        <v>13000000</v>
      </c>
      <c r="C130" s="93"/>
      <c r="D130" s="93"/>
      <c r="E130" s="108"/>
      <c r="F130" s="628" t="n">
        <v>20000000</v>
      </c>
      <c r="G130" s="628" t="n">
        <v>35000000</v>
      </c>
      <c r="H130" s="625" t="n">
        <f aca="false">G130/F130*100</f>
        <v>175</v>
      </c>
      <c r="I130" s="111" t="e">
        <f aca="false">F130/D130*100</f>
        <v>#DIV/0!</v>
      </c>
      <c r="J130" s="29"/>
      <c r="K130" s="52"/>
      <c r="L130" s="53"/>
    </row>
    <row r="131" s="639" customFormat="true" ht="15.75" hidden="true" customHeight="false" outlineLevel="0" collapsed="false">
      <c r="A131" s="669" t="s">
        <v>440</v>
      </c>
      <c r="B131" s="108" t="n">
        <v>16200000</v>
      </c>
      <c r="C131" s="93"/>
      <c r="D131" s="93"/>
      <c r="E131" s="108"/>
      <c r="F131" s="628"/>
      <c r="G131" s="628"/>
      <c r="H131" s="625"/>
      <c r="I131" s="111" t="e">
        <f aca="false">F131/D131*100</f>
        <v>#DIV/0!</v>
      </c>
      <c r="J131" s="29"/>
      <c r="K131" s="52"/>
      <c r="L131" s="53"/>
    </row>
    <row r="132" s="641" customFormat="true" ht="15.75" hidden="false" customHeight="false" outlineLevel="0" collapsed="false">
      <c r="A132" s="669" t="s">
        <v>328</v>
      </c>
      <c r="B132" s="108" t="n">
        <v>2000000</v>
      </c>
      <c r="C132" s="93"/>
      <c r="D132" s="93"/>
      <c r="E132" s="108"/>
      <c r="F132" s="628" t="n">
        <v>5000000</v>
      </c>
      <c r="G132" s="628" t="n">
        <v>5000000</v>
      </c>
      <c r="H132" s="625" t="n">
        <f aca="false">G132/F132*100</f>
        <v>100</v>
      </c>
      <c r="I132" s="111"/>
      <c r="J132" s="29"/>
      <c r="K132" s="52"/>
      <c r="L132" s="53"/>
    </row>
    <row r="133" s="641" customFormat="true" ht="15.75" hidden="false" customHeight="false" outlineLevel="0" collapsed="false">
      <c r="A133" s="669" t="s">
        <v>441</v>
      </c>
      <c r="B133" s="108"/>
      <c r="C133" s="93"/>
      <c r="D133" s="93"/>
      <c r="E133" s="108"/>
      <c r="F133" s="628" t="n">
        <v>5000000</v>
      </c>
      <c r="G133" s="628" t="n">
        <v>5000000</v>
      </c>
      <c r="H133" s="625" t="n">
        <f aca="false">G133/F133*100</f>
        <v>100</v>
      </c>
      <c r="I133" s="111"/>
      <c r="J133" s="29"/>
      <c r="K133" s="52"/>
      <c r="L133" s="53"/>
    </row>
    <row r="134" s="626" customFormat="true" ht="15.75" hidden="false" customHeight="false" outlineLevel="0" collapsed="false">
      <c r="A134" s="669" t="s">
        <v>301</v>
      </c>
      <c r="B134" s="108" t="n">
        <v>2400000</v>
      </c>
      <c r="C134" s="93"/>
      <c r="D134" s="93"/>
      <c r="E134" s="108"/>
      <c r="F134" s="628" t="n">
        <v>3600000</v>
      </c>
      <c r="G134" s="628"/>
      <c r="H134" s="625" t="n">
        <f aca="false">G134/F134*100</f>
        <v>0</v>
      </c>
      <c r="I134" s="111" t="e">
        <f aca="false">F134/D134*100</f>
        <v>#DIV/0!</v>
      </c>
      <c r="J134" s="29"/>
      <c r="K134" s="30"/>
      <c r="L134" s="1"/>
    </row>
    <row r="135" s="626" customFormat="true" ht="29.25" hidden="false" customHeight="true" outlineLevel="0" collapsed="false">
      <c r="A135" s="158" t="s">
        <v>329</v>
      </c>
      <c r="B135" s="108" t="n">
        <v>100000000</v>
      </c>
      <c r="C135" s="93"/>
      <c r="D135" s="93"/>
      <c r="E135" s="108"/>
      <c r="F135" s="628" t="n">
        <v>70000000</v>
      </c>
      <c r="G135" s="628" t="n">
        <v>70000000</v>
      </c>
      <c r="H135" s="625" t="n">
        <f aca="false">G135/F135*100</f>
        <v>100</v>
      </c>
      <c r="I135" s="111" t="e">
        <f aca="false">F135/D135*100</f>
        <v>#DIV/0!</v>
      </c>
      <c r="J135" s="29"/>
      <c r="K135" s="30"/>
      <c r="L135" s="1"/>
    </row>
    <row r="136" s="626" customFormat="true" ht="15.75" hidden="false" customHeight="false" outlineLevel="0" collapsed="false">
      <c r="A136" s="618" t="s">
        <v>442</v>
      </c>
      <c r="B136" s="619" t="n">
        <f aca="false">SUM(B137:B142)</f>
        <v>168247000</v>
      </c>
      <c r="C136" s="619" t="n">
        <f aca="false">SUM(C137:C142)</f>
        <v>0</v>
      </c>
      <c r="D136" s="619"/>
      <c r="E136" s="619" t="n">
        <f aca="false">SUM(E137:E142)</f>
        <v>0</v>
      </c>
      <c r="F136" s="620" t="n">
        <f aca="false">SUM(F137:F142)</f>
        <v>149981000</v>
      </c>
      <c r="G136" s="620" t="n">
        <f aca="false">SUM(G137:G142)</f>
        <v>162431400</v>
      </c>
      <c r="H136" s="621" t="n">
        <f aca="false">G136/F136*100</f>
        <v>108.301318166968</v>
      </c>
      <c r="I136" s="35" t="e">
        <f aca="false">F136/D136*100</f>
        <v>#DIV/0!</v>
      </c>
      <c r="J136" s="29"/>
      <c r="K136" s="30"/>
      <c r="L136" s="1"/>
    </row>
    <row r="137" s="626" customFormat="true" ht="15.75" hidden="false" customHeight="false" outlineLevel="0" collapsed="false">
      <c r="A137" s="668" t="s">
        <v>311</v>
      </c>
      <c r="B137" s="108" t="n">
        <f aca="false">65211000+1000000</f>
        <v>66211000</v>
      </c>
      <c r="C137" s="93"/>
      <c r="D137" s="93"/>
      <c r="E137" s="108"/>
      <c r="F137" s="628" t="n">
        <f aca="false">72347000+5100000</f>
        <v>77447000</v>
      </c>
      <c r="G137" s="628" t="n">
        <v>79331400</v>
      </c>
      <c r="H137" s="625" t="n">
        <f aca="false">G137/F137*100</f>
        <v>102.433147830129</v>
      </c>
      <c r="I137" s="111" t="e">
        <f aca="false">F137/D137*100</f>
        <v>#DIV/0!</v>
      </c>
      <c r="J137" s="29" t="n">
        <f aca="false">F137</f>
        <v>77447000</v>
      </c>
      <c r="K137" s="30"/>
      <c r="L137" s="1"/>
    </row>
    <row r="138" s="626" customFormat="true" ht="15.75" hidden="false" customHeight="false" outlineLevel="0" collapsed="false">
      <c r="A138" s="41" t="s">
        <v>324</v>
      </c>
      <c r="B138" s="108" t="n">
        <f aca="false">23232000</f>
        <v>23232000</v>
      </c>
      <c r="C138" s="93"/>
      <c r="D138" s="93"/>
      <c r="E138" s="108"/>
      <c r="F138" s="628" t="n">
        <f aca="false">20026000+10908000</f>
        <v>30934000</v>
      </c>
      <c r="G138" s="628" t="n">
        <f aca="false">24192000+10908000</f>
        <v>35100000</v>
      </c>
      <c r="H138" s="625" t="n">
        <f aca="false">G138/F138*100</f>
        <v>113.467382168488</v>
      </c>
      <c r="I138" s="111" t="e">
        <f aca="false">F138/D138*100</f>
        <v>#DIV/0!</v>
      </c>
      <c r="J138" s="29" t="n">
        <f aca="false">F138</f>
        <v>30934000</v>
      </c>
      <c r="K138" s="30"/>
      <c r="L138" s="1"/>
    </row>
    <row r="139" s="626" customFormat="true" ht="15.75" hidden="false" customHeight="false" outlineLevel="0" collapsed="false">
      <c r="A139" s="41" t="s">
        <v>443</v>
      </c>
      <c r="B139" s="108" t="n">
        <v>39204000</v>
      </c>
      <c r="C139" s="619"/>
      <c r="D139" s="93"/>
      <c r="E139" s="660"/>
      <c r="F139" s="628" t="n">
        <v>18000000</v>
      </c>
      <c r="G139" s="628" t="n">
        <v>18000000</v>
      </c>
      <c r="H139" s="625" t="n">
        <f aca="false">G139/F139*100</f>
        <v>100</v>
      </c>
      <c r="I139" s="111" t="e">
        <f aca="false">F139/D139*100</f>
        <v>#DIV/0!</v>
      </c>
      <c r="J139" s="29" t="n">
        <f aca="false">F139</f>
        <v>18000000</v>
      </c>
      <c r="K139" s="30"/>
      <c r="L139" s="1"/>
    </row>
    <row r="140" s="639" customFormat="true" ht="15.75" hidden="false" customHeight="false" outlineLevel="0" collapsed="false">
      <c r="A140" s="669" t="s">
        <v>444</v>
      </c>
      <c r="B140" s="108" t="n">
        <v>21000000</v>
      </c>
      <c r="C140" s="93"/>
      <c r="D140" s="93"/>
      <c r="E140" s="108"/>
      <c r="F140" s="628" t="n">
        <v>20000000</v>
      </c>
      <c r="G140" s="628" t="n">
        <v>30000000</v>
      </c>
      <c r="H140" s="625" t="n">
        <f aca="false">G140/F140*100</f>
        <v>150</v>
      </c>
      <c r="I140" s="111" t="e">
        <f aca="false">F140/D140*100</f>
        <v>#DIV/0!</v>
      </c>
      <c r="J140" s="29"/>
      <c r="K140" s="52"/>
      <c r="L140" s="53"/>
    </row>
    <row r="141" s="626" customFormat="true" ht="15.75" hidden="true" customHeight="false" outlineLevel="0" collapsed="false">
      <c r="A141" s="669" t="s">
        <v>445</v>
      </c>
      <c r="B141" s="108" t="n">
        <v>16200000</v>
      </c>
      <c r="C141" s="93"/>
      <c r="D141" s="93"/>
      <c r="E141" s="108"/>
      <c r="F141" s="628"/>
      <c r="G141" s="628"/>
      <c r="H141" s="625"/>
      <c r="I141" s="111" t="e">
        <f aca="false">F142/D142*100</f>
        <v>#DIV/0!</v>
      </c>
      <c r="J141" s="29"/>
      <c r="K141" s="30"/>
      <c r="L141" s="1"/>
    </row>
    <row r="142" s="626" customFormat="true" ht="15.75" hidden="false" customHeight="false" outlineLevel="0" collapsed="false">
      <c r="A142" s="669" t="s">
        <v>301</v>
      </c>
      <c r="B142" s="108" t="n">
        <v>2400000</v>
      </c>
      <c r="C142" s="93"/>
      <c r="D142" s="93"/>
      <c r="E142" s="108"/>
      <c r="F142" s="628" t="n">
        <v>3600000</v>
      </c>
      <c r="G142" s="628"/>
      <c r="H142" s="625" t="n">
        <f aca="false">G142/F142*100</f>
        <v>0</v>
      </c>
      <c r="I142" s="35" t="e">
        <f aca="false">F143/D143*100</f>
        <v>#DIV/0!</v>
      </c>
      <c r="J142" s="29"/>
      <c r="K142" s="30"/>
      <c r="L142" s="1"/>
    </row>
    <row r="143" s="639" customFormat="true" ht="15.75" hidden="false" customHeight="false" outlineLevel="0" collapsed="false">
      <c r="A143" s="618" t="s">
        <v>446</v>
      </c>
      <c r="B143" s="619" t="n">
        <f aca="false">SUM(B144:B149)</f>
        <v>155446000</v>
      </c>
      <c r="C143" s="619" t="n">
        <f aca="false">SUM(C144:C149)</f>
        <v>0</v>
      </c>
      <c r="D143" s="619"/>
      <c r="E143" s="619" t="n">
        <f aca="false">SUM(E144:E149)</f>
        <v>0</v>
      </c>
      <c r="F143" s="620" t="n">
        <f aca="false">SUM(F144:F149)</f>
        <v>171612000</v>
      </c>
      <c r="G143" s="620" t="n">
        <f aca="false">SUM(G144:G149)</f>
        <v>181742600</v>
      </c>
      <c r="H143" s="621" t="n">
        <f aca="false">G143/F143*100</f>
        <v>105.903200242407</v>
      </c>
      <c r="I143" s="111" t="e">
        <f aca="false">F144/D144*100</f>
        <v>#DIV/0!</v>
      </c>
      <c r="J143" s="29" t="n">
        <f aca="false">F144</f>
        <v>99078000</v>
      </c>
      <c r="K143" s="52"/>
      <c r="L143" s="53"/>
    </row>
    <row r="144" s="626" customFormat="true" ht="15.75" hidden="false" customHeight="false" outlineLevel="0" collapsed="false">
      <c r="A144" s="41" t="s">
        <v>311</v>
      </c>
      <c r="B144" s="108" t="n">
        <f aca="false">63878000+1000000</f>
        <v>64878000</v>
      </c>
      <c r="C144" s="93"/>
      <c r="D144" s="93"/>
      <c r="E144" s="108"/>
      <c r="F144" s="628" t="n">
        <v>99078000</v>
      </c>
      <c r="G144" s="628" t="n">
        <v>108642600</v>
      </c>
      <c r="H144" s="625" t="n">
        <f aca="false">G144/F144*100</f>
        <v>109.653606249622</v>
      </c>
      <c r="I144" s="111" t="e">
        <f aca="false">F145/D145*100</f>
        <v>#DIV/0!</v>
      </c>
      <c r="J144" s="29" t="n">
        <f aca="false">F145</f>
        <v>30934000</v>
      </c>
      <c r="K144" s="30"/>
      <c r="L144" s="1"/>
    </row>
    <row r="145" s="626" customFormat="true" ht="15.75" hidden="false" customHeight="false" outlineLevel="0" collapsed="false">
      <c r="A145" s="41" t="s">
        <v>331</v>
      </c>
      <c r="B145" s="108" t="n">
        <v>20764000</v>
      </c>
      <c r="C145" s="93"/>
      <c r="D145" s="93"/>
      <c r="E145" s="108"/>
      <c r="F145" s="628" t="n">
        <f aca="false">20026000+10908000</f>
        <v>30934000</v>
      </c>
      <c r="G145" s="628" t="n">
        <f aca="false">24192000+10908000</f>
        <v>35100000</v>
      </c>
      <c r="H145" s="625" t="n">
        <f aca="false">G145/F145*100</f>
        <v>113.467382168488</v>
      </c>
      <c r="I145" s="111" t="e">
        <f aca="false">F146/D146*100</f>
        <v>#DIV/0!</v>
      </c>
      <c r="J145" s="29" t="n">
        <f aca="false">F146</f>
        <v>18000000</v>
      </c>
      <c r="K145" s="30"/>
      <c r="L145" s="1"/>
    </row>
    <row r="146" s="626" customFormat="true" ht="15.75" hidden="false" customHeight="false" outlineLevel="0" collapsed="false">
      <c r="A146" s="41" t="s">
        <v>447</v>
      </c>
      <c r="B146" s="108" t="n">
        <v>39204000</v>
      </c>
      <c r="C146" s="93"/>
      <c r="D146" s="93"/>
      <c r="E146" s="108"/>
      <c r="F146" s="628" t="n">
        <v>18000000</v>
      </c>
      <c r="G146" s="628" t="n">
        <v>18000000</v>
      </c>
      <c r="H146" s="625" t="n">
        <f aca="false">G146/F146*100</f>
        <v>100</v>
      </c>
      <c r="I146" s="111" t="e">
        <f aca="false">F147/D147*100</f>
        <v>#DIV/0!</v>
      </c>
      <c r="J146" s="29"/>
      <c r="K146" s="30"/>
      <c r="L146" s="1"/>
    </row>
    <row r="147" s="626" customFormat="true" ht="15" hidden="false" customHeight="true" outlineLevel="0" collapsed="false">
      <c r="A147" s="669" t="s">
        <v>333</v>
      </c>
      <c r="B147" s="108" t="n">
        <f aca="false">10500000+1500000</f>
        <v>12000000</v>
      </c>
      <c r="C147" s="619"/>
      <c r="D147" s="93"/>
      <c r="E147" s="108"/>
      <c r="F147" s="628" t="n">
        <v>20000000</v>
      </c>
      <c r="G147" s="628" t="n">
        <v>20000000</v>
      </c>
      <c r="H147" s="625" t="n">
        <f aca="false">G147/F147*100</f>
        <v>100</v>
      </c>
      <c r="I147" s="111" t="e">
        <f aca="false">F148/D148*100</f>
        <v>#DIV/0!</v>
      </c>
      <c r="J147" s="29"/>
      <c r="K147" s="52"/>
      <c r="L147" s="1"/>
    </row>
    <row r="148" s="626" customFormat="true" ht="15.75" hidden="true" customHeight="false" outlineLevel="0" collapsed="false">
      <c r="A148" s="669" t="s">
        <v>448</v>
      </c>
      <c r="B148" s="108" t="n">
        <v>16200000</v>
      </c>
      <c r="C148" s="93"/>
      <c r="D148" s="93"/>
      <c r="E148" s="637"/>
      <c r="F148" s="628"/>
      <c r="G148" s="628"/>
      <c r="H148" s="625"/>
      <c r="I148" s="111" t="e">
        <f aca="false">F149/D149*100</f>
        <v>#DIV/0!</v>
      </c>
      <c r="J148" s="29"/>
      <c r="K148" s="30"/>
      <c r="L148" s="1"/>
    </row>
    <row r="149" s="626" customFormat="true" ht="15.75" hidden="false" customHeight="false" outlineLevel="0" collapsed="false">
      <c r="A149" s="669" t="s">
        <v>301</v>
      </c>
      <c r="B149" s="108" t="n">
        <v>2400000</v>
      </c>
      <c r="C149" s="93"/>
      <c r="D149" s="93"/>
      <c r="E149" s="108"/>
      <c r="F149" s="628" t="n">
        <v>3600000</v>
      </c>
      <c r="G149" s="628"/>
      <c r="H149" s="625" t="n">
        <f aca="false">G149/F149*100</f>
        <v>0</v>
      </c>
      <c r="I149" s="35" t="e">
        <f aca="false">F150/D150*100</f>
        <v>#DIV/0!</v>
      </c>
      <c r="J149" s="29"/>
      <c r="K149" s="30"/>
      <c r="L149" s="30"/>
    </row>
    <row r="150" s="626" customFormat="true" ht="15.75" hidden="false" customHeight="false" outlineLevel="0" collapsed="false">
      <c r="A150" s="618" t="s">
        <v>449</v>
      </c>
      <c r="B150" s="619" t="n">
        <f aca="false">SUM(B151:B156)</f>
        <v>159469000</v>
      </c>
      <c r="C150" s="619" t="n">
        <f aca="false">SUM(C151:C156)</f>
        <v>0</v>
      </c>
      <c r="D150" s="619"/>
      <c r="E150" s="619" t="n">
        <f aca="false">SUM(E151:E156)</f>
        <v>0</v>
      </c>
      <c r="F150" s="620" t="n">
        <f aca="false">SUM(F151:F156)</f>
        <v>172084000</v>
      </c>
      <c r="G150" s="620" t="n">
        <f aca="false">SUM(G151:G156)</f>
        <v>184656800</v>
      </c>
      <c r="H150" s="621" t="n">
        <f aca="false">G150/F150*100</f>
        <v>107.306199298017</v>
      </c>
      <c r="I150" s="111" t="e">
        <f aca="false">F151/D151*100</f>
        <v>#DIV/0!</v>
      </c>
      <c r="J150" s="29" t="n">
        <f aca="false">F151</f>
        <v>83866000</v>
      </c>
      <c r="K150" s="30"/>
      <c r="L150" s="1"/>
    </row>
    <row r="151" s="626" customFormat="true" ht="15" hidden="false" customHeight="true" outlineLevel="0" collapsed="false">
      <c r="A151" s="41" t="s">
        <v>311</v>
      </c>
      <c r="B151" s="108" t="n">
        <f aca="false">68321000+1000000</f>
        <v>69321000</v>
      </c>
      <c r="C151" s="93"/>
      <c r="D151" s="93"/>
      <c r="E151" s="108"/>
      <c r="F151" s="628" t="n">
        <v>83866000</v>
      </c>
      <c r="G151" s="628" t="n">
        <v>110872800</v>
      </c>
      <c r="H151" s="625" t="n">
        <f aca="false">G151/F151*100</f>
        <v>132.202322752963</v>
      </c>
      <c r="I151" s="111" t="e">
        <f aca="false">F152/D152*100</f>
        <v>#DIV/0!</v>
      </c>
      <c r="J151" s="29" t="n">
        <f aca="false">F152</f>
        <v>28618000</v>
      </c>
      <c r="K151" s="52"/>
      <c r="L151" s="1"/>
    </row>
    <row r="152" s="639" customFormat="true" ht="15.75" hidden="false" customHeight="false" outlineLevel="0" collapsed="false">
      <c r="A152" s="41" t="s">
        <v>331</v>
      </c>
      <c r="B152" s="108" t="n">
        <f aca="false">21344000</f>
        <v>21344000</v>
      </c>
      <c r="C152" s="93"/>
      <c r="D152" s="93"/>
      <c r="E152" s="108"/>
      <c r="F152" s="628" t="n">
        <f aca="false">20026000+8592000</f>
        <v>28618000</v>
      </c>
      <c r="G152" s="628" t="n">
        <f aca="false">24192000+8592000</f>
        <v>32784000</v>
      </c>
      <c r="H152" s="625" t="n">
        <f aca="false">G152/F152*100</f>
        <v>114.557271647215</v>
      </c>
      <c r="I152" s="111" t="e">
        <f aca="false">F153/D153*100</f>
        <v>#DIV/0!</v>
      </c>
      <c r="J152" s="29" t="n">
        <f aca="false">F153</f>
        <v>18000000</v>
      </c>
      <c r="K152" s="52"/>
      <c r="L152" s="53"/>
    </row>
    <row r="153" s="626" customFormat="true" ht="15" hidden="false" customHeight="true" outlineLevel="0" collapsed="false">
      <c r="A153" s="41" t="s">
        <v>447</v>
      </c>
      <c r="B153" s="108" t="n">
        <v>39204000</v>
      </c>
      <c r="C153" s="93"/>
      <c r="D153" s="93"/>
      <c r="E153" s="637"/>
      <c r="F153" s="628" t="n">
        <v>18000000</v>
      </c>
      <c r="G153" s="628" t="n">
        <v>18000000</v>
      </c>
      <c r="H153" s="625" t="n">
        <f aca="false">G153/F153*100</f>
        <v>100</v>
      </c>
      <c r="I153" s="111" t="e">
        <f aca="false">F154/D154*100</f>
        <v>#DIV/0!</v>
      </c>
      <c r="J153" s="29"/>
      <c r="K153" s="52"/>
      <c r="L153" s="1"/>
    </row>
    <row r="154" s="626" customFormat="true" ht="15" hidden="false" customHeight="true" outlineLevel="0" collapsed="false">
      <c r="A154" s="669" t="s">
        <v>343</v>
      </c>
      <c r="B154" s="108" t="n">
        <v>11000000</v>
      </c>
      <c r="C154" s="93"/>
      <c r="D154" s="93"/>
      <c r="E154" s="637"/>
      <c r="F154" s="628" t="n">
        <v>38000000</v>
      </c>
      <c r="G154" s="628" t="n">
        <v>23000000</v>
      </c>
      <c r="H154" s="625" t="n">
        <f aca="false">G154/F154*100</f>
        <v>60.5263157894737</v>
      </c>
      <c r="I154" s="111" t="e">
        <f aca="false">F155/D155*100</f>
        <v>#DIV/0!</v>
      </c>
      <c r="J154" s="29"/>
      <c r="K154" s="52"/>
      <c r="L154" s="1"/>
    </row>
    <row r="155" s="626" customFormat="true" ht="15" hidden="true" customHeight="true" outlineLevel="0" collapsed="false">
      <c r="A155" s="669" t="s">
        <v>448</v>
      </c>
      <c r="B155" s="108" t="n">
        <v>16200000</v>
      </c>
      <c r="C155" s="93"/>
      <c r="D155" s="93"/>
      <c r="E155" s="637"/>
      <c r="F155" s="628"/>
      <c r="G155" s="628"/>
      <c r="H155" s="625"/>
      <c r="I155" s="111" t="e">
        <f aca="false">F156/D156*100</f>
        <v>#DIV/0!</v>
      </c>
      <c r="J155" s="29"/>
      <c r="K155" s="52"/>
      <c r="L155" s="1"/>
    </row>
    <row r="156" s="626" customFormat="true" ht="15" hidden="false" customHeight="true" outlineLevel="0" collapsed="false">
      <c r="A156" s="669" t="s">
        <v>301</v>
      </c>
      <c r="B156" s="108" t="n">
        <v>2400000</v>
      </c>
      <c r="C156" s="93"/>
      <c r="D156" s="93"/>
      <c r="E156" s="108"/>
      <c r="F156" s="628" t="n">
        <v>3600000</v>
      </c>
      <c r="G156" s="628"/>
      <c r="H156" s="625" t="n">
        <f aca="false">G156/F156*100</f>
        <v>0</v>
      </c>
      <c r="I156" s="35" t="e">
        <f aca="false">F157/D157*100</f>
        <v>#DIV/0!</v>
      </c>
      <c r="J156" s="66"/>
      <c r="K156" s="52"/>
      <c r="L156" s="137"/>
      <c r="M156" s="627"/>
    </row>
    <row r="157" s="626" customFormat="true" ht="15" hidden="false" customHeight="true" outlineLevel="0" collapsed="false">
      <c r="A157" s="618" t="s">
        <v>450</v>
      </c>
      <c r="B157" s="619" t="n">
        <f aca="false">SUM(B158:B164)</f>
        <v>153322000</v>
      </c>
      <c r="C157" s="619" t="n">
        <f aca="false">SUM(C158:C164)</f>
        <v>0</v>
      </c>
      <c r="D157" s="619"/>
      <c r="E157" s="619" t="n">
        <f aca="false">SUM(E158:E164)</f>
        <v>0</v>
      </c>
      <c r="F157" s="620" t="n">
        <f aca="false">SUM(F158:F164)</f>
        <v>144052000</v>
      </c>
      <c r="G157" s="620" t="n">
        <f aca="false">SUM(G158:G164)</f>
        <v>163301200</v>
      </c>
      <c r="H157" s="621" t="n">
        <f aca="false">G157/F157*100</f>
        <v>113.362674589731</v>
      </c>
      <c r="I157" s="111" t="e">
        <f aca="false">F158/D158*100</f>
        <v>#DIV/0!</v>
      </c>
      <c r="J157" s="29" t="n">
        <f aca="false">F158</f>
        <v>68834000</v>
      </c>
      <c r="K157" s="52"/>
      <c r="L157" s="1"/>
    </row>
    <row r="158" s="626" customFormat="true" ht="15" hidden="false" customHeight="true" outlineLevel="0" collapsed="false">
      <c r="A158" s="41" t="s">
        <v>311</v>
      </c>
      <c r="B158" s="108" t="n">
        <f aca="false">44934000+240000+1000000</f>
        <v>46174000</v>
      </c>
      <c r="C158" s="93"/>
      <c r="D158" s="93"/>
      <c r="E158" s="108"/>
      <c r="F158" s="628" t="n">
        <v>68834000</v>
      </c>
      <c r="G158" s="628" t="n">
        <v>89845200</v>
      </c>
      <c r="H158" s="625" t="n">
        <f aca="false">G158/F158*100</f>
        <v>130.524450126391</v>
      </c>
      <c r="I158" s="111" t="e">
        <f aca="false">F159/D159*100</f>
        <v>#DIV/0!</v>
      </c>
      <c r="J158" s="29" t="n">
        <f aca="false">F159</f>
        <v>28618000</v>
      </c>
      <c r="K158" s="52"/>
      <c r="L158" s="1"/>
    </row>
    <row r="159" s="626" customFormat="true" ht="15" hidden="false" customHeight="true" outlineLevel="0" collapsed="false">
      <c r="A159" s="41" t="s">
        <v>331</v>
      </c>
      <c r="B159" s="108" t="n">
        <v>21344000</v>
      </c>
      <c r="C159" s="93"/>
      <c r="D159" s="93"/>
      <c r="E159" s="108"/>
      <c r="F159" s="628" t="n">
        <f aca="false">20026000+8592000</f>
        <v>28618000</v>
      </c>
      <c r="G159" s="628" t="n">
        <f aca="false">24192000+6264000</f>
        <v>30456000</v>
      </c>
      <c r="H159" s="625" t="n">
        <f aca="false">G159/F159*100</f>
        <v>106.422531274023</v>
      </c>
      <c r="I159" s="111" t="e">
        <f aca="false">F160/D160*100</f>
        <v>#DIV/0!</v>
      </c>
      <c r="J159" s="29" t="n">
        <f aca="false">F160</f>
        <v>18000000</v>
      </c>
      <c r="K159" s="52"/>
      <c r="L159" s="137"/>
      <c r="M159" s="627"/>
    </row>
    <row r="160" s="626" customFormat="true" ht="15" hidden="false" customHeight="true" outlineLevel="0" collapsed="false">
      <c r="A160" s="41" t="s">
        <v>447</v>
      </c>
      <c r="B160" s="108" t="n">
        <v>39204000</v>
      </c>
      <c r="C160" s="93"/>
      <c r="D160" s="93"/>
      <c r="E160" s="108"/>
      <c r="F160" s="628" t="n">
        <v>18000000</v>
      </c>
      <c r="G160" s="628" t="n">
        <v>18000000</v>
      </c>
      <c r="H160" s="625" t="n">
        <f aca="false">G160/F160*100</f>
        <v>100</v>
      </c>
      <c r="I160" s="111" t="e">
        <f aca="false">F161/D161*100</f>
        <v>#DIV/0!</v>
      </c>
      <c r="J160" s="66" t="n">
        <f aca="false">SUM(J51:J159)</f>
        <v>3872329000</v>
      </c>
      <c r="K160" s="52"/>
      <c r="L160" s="1"/>
    </row>
    <row r="161" s="626" customFormat="true" ht="15" hidden="false" customHeight="true" outlineLevel="0" collapsed="false">
      <c r="A161" s="669" t="s">
        <v>444</v>
      </c>
      <c r="B161" s="108" t="n">
        <v>25000000</v>
      </c>
      <c r="C161" s="93"/>
      <c r="D161" s="93"/>
      <c r="E161" s="108"/>
      <c r="F161" s="628" t="n">
        <v>20000000</v>
      </c>
      <c r="G161" s="628" t="n">
        <v>20000000</v>
      </c>
      <c r="H161" s="625" t="n">
        <f aca="false">G161/F161*100</f>
        <v>100</v>
      </c>
      <c r="I161" s="111" t="e">
        <f aca="false">F162/D162*100</f>
        <v>#DIV/0!</v>
      </c>
      <c r="J161" s="29"/>
      <c r="K161" s="52"/>
      <c r="L161" s="1"/>
    </row>
    <row r="162" s="626" customFormat="true" ht="15" hidden="true" customHeight="true" outlineLevel="0" collapsed="false">
      <c r="A162" s="669" t="s">
        <v>448</v>
      </c>
      <c r="B162" s="108" t="n">
        <v>16200000</v>
      </c>
      <c r="C162" s="93"/>
      <c r="D162" s="93"/>
      <c r="E162" s="108"/>
      <c r="F162" s="628"/>
      <c r="G162" s="628"/>
      <c r="H162" s="625"/>
      <c r="I162" s="111"/>
      <c r="J162" s="29"/>
      <c r="K162" s="52"/>
      <c r="L162" s="1"/>
    </row>
    <row r="163" s="626" customFormat="true" ht="15" hidden="false" customHeight="true" outlineLevel="0" collapsed="false">
      <c r="A163" s="669" t="s">
        <v>344</v>
      </c>
      <c r="B163" s="108" t="n">
        <v>3000000</v>
      </c>
      <c r="C163" s="93"/>
      <c r="D163" s="93"/>
      <c r="E163" s="108"/>
      <c r="F163" s="628" t="n">
        <v>5000000</v>
      </c>
      <c r="G163" s="628" t="n">
        <v>5000000</v>
      </c>
      <c r="H163" s="625" t="n">
        <f aca="false">G163/F163*100</f>
        <v>100</v>
      </c>
      <c r="I163" s="111" t="e">
        <f aca="false">F164/D164*100</f>
        <v>#DIV/0!</v>
      </c>
      <c r="J163" s="29"/>
      <c r="K163" s="52"/>
      <c r="L163" s="1"/>
    </row>
    <row r="164" s="626" customFormat="true" ht="15" hidden="false" customHeight="true" outlineLevel="0" collapsed="false">
      <c r="A164" s="669" t="s">
        <v>301</v>
      </c>
      <c r="B164" s="108" t="n">
        <v>2400000</v>
      </c>
      <c r="C164" s="619"/>
      <c r="D164" s="93"/>
      <c r="E164" s="660"/>
      <c r="F164" s="628" t="n">
        <v>3600000</v>
      </c>
      <c r="G164" s="628"/>
      <c r="H164" s="625" t="n">
        <f aca="false">G164/F164*100</f>
        <v>0</v>
      </c>
      <c r="I164" s="35" t="e">
        <f aca="false">F165/D165*100</f>
        <v>#DIV/0!</v>
      </c>
      <c r="J164" s="29"/>
      <c r="K164" s="52"/>
      <c r="L164" s="137"/>
      <c r="M164" s="627"/>
    </row>
    <row r="165" s="626" customFormat="true" ht="15" hidden="false" customHeight="true" outlineLevel="0" collapsed="false">
      <c r="A165" s="618" t="s">
        <v>451</v>
      </c>
      <c r="B165" s="619" t="n">
        <f aca="false">SUM(B166:B167)</f>
        <v>15068000</v>
      </c>
      <c r="C165" s="619" t="n">
        <f aca="false">SUM(C166:C167)</f>
        <v>0</v>
      </c>
      <c r="D165" s="619"/>
      <c r="E165" s="619" t="n">
        <f aca="false">SUM(E166:E167)</f>
        <v>0</v>
      </c>
      <c r="F165" s="620" t="n">
        <f aca="false">SUM(F166:F167)</f>
        <v>5000000</v>
      </c>
      <c r="G165" s="620" t="n">
        <f aca="false">SUM(G166:G167)</f>
        <v>5000000</v>
      </c>
      <c r="H165" s="621" t="n">
        <f aca="false">G165/F165*100</f>
        <v>100</v>
      </c>
      <c r="I165" s="111" t="e">
        <f aca="false">F166/D166*100</f>
        <v>#DIV/0!</v>
      </c>
      <c r="J165" s="29"/>
      <c r="K165" s="52"/>
      <c r="L165" s="1"/>
    </row>
    <row r="166" s="626" customFormat="true" ht="15" hidden="true" customHeight="true" outlineLevel="0" collapsed="false">
      <c r="A166" s="41" t="s">
        <v>346</v>
      </c>
      <c r="B166" s="108" t="n">
        <f aca="false">13068000</f>
        <v>13068000</v>
      </c>
      <c r="C166" s="93"/>
      <c r="D166" s="93"/>
      <c r="E166" s="108"/>
      <c r="F166" s="628"/>
      <c r="G166" s="628"/>
      <c r="H166" s="625"/>
      <c r="I166" s="111" t="e">
        <f aca="false">F167/D167*100</f>
        <v>#DIV/0!</v>
      </c>
      <c r="J166" s="29"/>
      <c r="K166" s="52"/>
      <c r="L166" s="1"/>
    </row>
    <row r="167" s="626" customFormat="true" ht="15" hidden="false" customHeight="true" outlineLevel="0" collapsed="false">
      <c r="A167" s="669" t="s">
        <v>333</v>
      </c>
      <c r="B167" s="108" t="n">
        <v>2000000</v>
      </c>
      <c r="C167" s="93"/>
      <c r="D167" s="93"/>
      <c r="E167" s="108"/>
      <c r="F167" s="628" t="n">
        <v>5000000</v>
      </c>
      <c r="G167" s="628" t="n">
        <v>5000000</v>
      </c>
      <c r="H167" s="625" t="n">
        <f aca="false">G167/F167*100</f>
        <v>100</v>
      </c>
      <c r="I167" s="35" t="e">
        <f aca="false">F168/D168*100</f>
        <v>#DIV/0!</v>
      </c>
      <c r="J167" s="29"/>
      <c r="K167" s="52"/>
      <c r="L167" s="1"/>
    </row>
    <row r="168" s="626" customFormat="true" ht="15" hidden="false" customHeight="true" outlineLevel="0" collapsed="false">
      <c r="A168" s="618" t="s">
        <v>452</v>
      </c>
      <c r="B168" s="619" t="n">
        <f aca="false">SUM(B169:B171)</f>
        <v>67520000</v>
      </c>
      <c r="C168" s="619" t="n">
        <f aca="false">SUM(C169:C171)</f>
        <v>0</v>
      </c>
      <c r="D168" s="619"/>
      <c r="E168" s="619" t="n">
        <f aca="false">SUM(E169:E171)</f>
        <v>0</v>
      </c>
      <c r="F168" s="620" t="n">
        <f aca="false">SUM(F169:F171)</f>
        <v>98000000</v>
      </c>
      <c r="G168" s="620" t="n">
        <f aca="false">SUM(G169:G171)</f>
        <v>94000000</v>
      </c>
      <c r="H168" s="621" t="n">
        <f aca="false">G168/F168*100</f>
        <v>95.9183673469388</v>
      </c>
      <c r="I168" s="111" t="e">
        <f aca="false">F169/D169*100</f>
        <v>#DIV/0!</v>
      </c>
      <c r="J168" s="66"/>
      <c r="K168" s="52"/>
      <c r="L168" s="1"/>
    </row>
    <row r="169" s="626" customFormat="true" ht="15" hidden="true" customHeight="true" outlineLevel="0" collapsed="false">
      <c r="A169" s="41" t="s">
        <v>346</v>
      </c>
      <c r="B169" s="108" t="n">
        <f aca="false">14520000</f>
        <v>14520000</v>
      </c>
      <c r="C169" s="619"/>
      <c r="D169" s="93"/>
      <c r="E169" s="660"/>
      <c r="F169" s="628"/>
      <c r="G169" s="628"/>
      <c r="H169" s="625"/>
      <c r="I169" s="111" t="e">
        <f aca="false">F170/D170*100</f>
        <v>#DIV/0!</v>
      </c>
      <c r="J169" s="29"/>
      <c r="K169" s="30"/>
      <c r="L169" s="1"/>
    </row>
    <row r="170" s="626" customFormat="true" ht="15" hidden="false" customHeight="true" outlineLevel="0" collapsed="false">
      <c r="A170" s="669" t="s">
        <v>348</v>
      </c>
      <c r="B170" s="108" t="n">
        <v>2000000</v>
      </c>
      <c r="C170" s="108"/>
      <c r="D170" s="108"/>
      <c r="E170" s="108"/>
      <c r="F170" s="628" t="n">
        <v>7000000</v>
      </c>
      <c r="G170" s="628" t="n">
        <v>3000000</v>
      </c>
      <c r="H170" s="625" t="n">
        <f aca="false">G170/F170*100</f>
        <v>42.8571428571429</v>
      </c>
      <c r="I170" s="111" t="e">
        <f aca="false">F171/D171*100</f>
        <v>#DIV/0!</v>
      </c>
      <c r="J170" s="29"/>
      <c r="K170" s="30"/>
      <c r="L170" s="1"/>
    </row>
    <row r="171" s="677" customFormat="true" ht="18.75" hidden="false" customHeight="false" outlineLevel="0" collapsed="false">
      <c r="A171" s="669" t="s">
        <v>453</v>
      </c>
      <c r="B171" s="108" t="n">
        <v>51000000</v>
      </c>
      <c r="C171" s="108"/>
      <c r="D171" s="108"/>
      <c r="E171" s="108"/>
      <c r="F171" s="628" t="n">
        <v>91000000</v>
      </c>
      <c r="G171" s="628" t="n">
        <v>91000000</v>
      </c>
      <c r="H171" s="625" t="n">
        <f aca="false">G171/F171*100</f>
        <v>100</v>
      </c>
      <c r="I171" s="111" t="e">
        <f aca="false">#REF!/#REF!*100</f>
        <v>#REF!</v>
      </c>
      <c r="J171" s="29"/>
      <c r="K171" s="676"/>
      <c r="L171" s="676"/>
    </row>
    <row r="172" s="677" customFormat="true" ht="18.75" hidden="false" customHeight="false" outlineLevel="0" collapsed="false">
      <c r="A172" s="618" t="s">
        <v>454</v>
      </c>
      <c r="B172" s="619" t="n">
        <f aca="false">SUM(B173:B174)</f>
        <v>15068000</v>
      </c>
      <c r="C172" s="619" t="n">
        <f aca="false">SUM(C173:C174)</f>
        <v>0</v>
      </c>
      <c r="D172" s="619"/>
      <c r="E172" s="619" t="n">
        <f aca="false">SUM(E173:E174)</f>
        <v>0</v>
      </c>
      <c r="F172" s="620" t="n">
        <f aca="false">SUM(F173:F174)</f>
        <v>5000000</v>
      </c>
      <c r="G172" s="620" t="n">
        <f aca="false">SUM(G173:G174)</f>
        <v>3000000</v>
      </c>
      <c r="H172" s="621" t="n">
        <f aca="false">G172/F172*100</f>
        <v>60</v>
      </c>
      <c r="I172" s="111" t="e">
        <f aca="false">F173/D173*100</f>
        <v>#DIV/0!</v>
      </c>
      <c r="J172" s="29"/>
      <c r="K172" s="676"/>
      <c r="L172" s="676"/>
      <c r="N172" s="626"/>
    </row>
    <row r="173" s="677" customFormat="true" ht="18.75" hidden="true" customHeight="false" outlineLevel="0" collapsed="false">
      <c r="A173" s="41" t="s">
        <v>346</v>
      </c>
      <c r="B173" s="629" t="n">
        <v>13068000</v>
      </c>
      <c r="C173" s="93"/>
      <c r="D173" s="632"/>
      <c r="E173" s="629"/>
      <c r="F173" s="630"/>
      <c r="G173" s="630"/>
      <c r="H173" s="625"/>
      <c r="I173" s="111" t="e">
        <f aca="false">F174/D174*100</f>
        <v>#DIV/0!</v>
      </c>
      <c r="J173" s="29"/>
      <c r="K173" s="676"/>
      <c r="L173" s="676"/>
      <c r="N173" s="626"/>
    </row>
    <row r="174" s="677" customFormat="true" ht="18.75" hidden="false" customHeight="false" outlineLevel="0" collapsed="false">
      <c r="A174" s="669" t="s">
        <v>333</v>
      </c>
      <c r="B174" s="629" t="n">
        <v>2000000</v>
      </c>
      <c r="C174" s="93"/>
      <c r="D174" s="632"/>
      <c r="E174" s="629"/>
      <c r="F174" s="630" t="n">
        <v>5000000</v>
      </c>
      <c r="G174" s="630" t="n">
        <v>3000000</v>
      </c>
      <c r="H174" s="625" t="n">
        <f aca="false">G174/F174*100</f>
        <v>60</v>
      </c>
      <c r="I174" s="111" t="e">
        <f aca="false">F175/D175*100</f>
        <v>#DIV/0!</v>
      </c>
      <c r="J174" s="29"/>
      <c r="K174" s="676"/>
      <c r="L174" s="676"/>
      <c r="N174" s="626"/>
    </row>
    <row r="175" s="677" customFormat="true" ht="18.75" hidden="false" customHeight="false" outlineLevel="0" collapsed="false">
      <c r="A175" s="618" t="s">
        <v>455</v>
      </c>
      <c r="B175" s="678" t="n">
        <v>8000000</v>
      </c>
      <c r="C175" s="619" t="n">
        <v>6000000</v>
      </c>
      <c r="D175" s="619"/>
      <c r="E175" s="629"/>
      <c r="F175" s="679" t="n">
        <f aca="false">F176</f>
        <v>8000000</v>
      </c>
      <c r="G175" s="679" t="n">
        <f aca="false">G176</f>
        <v>6000000</v>
      </c>
      <c r="H175" s="621" t="n">
        <f aca="false">G175/F175*100</f>
        <v>75</v>
      </c>
      <c r="I175" s="111"/>
      <c r="J175" s="29"/>
      <c r="K175" s="676"/>
      <c r="L175" s="676"/>
      <c r="N175" s="626"/>
    </row>
    <row r="176" s="676" customFormat="true" ht="18.75" hidden="false" customHeight="false" outlineLevel="0" collapsed="false">
      <c r="A176" s="669" t="s">
        <v>456</v>
      </c>
      <c r="B176" s="629"/>
      <c r="C176" s="93"/>
      <c r="D176" s="632"/>
      <c r="E176" s="629"/>
      <c r="F176" s="630" t="n">
        <v>8000000</v>
      </c>
      <c r="G176" s="630" t="n">
        <v>6000000</v>
      </c>
      <c r="H176" s="625" t="n">
        <f aca="false">G176/F176*100</f>
        <v>75</v>
      </c>
      <c r="I176" s="111" t="e">
        <f aca="false">F177/D177*100</f>
        <v>#DIV/0!</v>
      </c>
      <c r="J176" s="66"/>
      <c r="N176" s="626"/>
    </row>
    <row r="177" s="676" customFormat="true" ht="18.75" hidden="false" customHeight="false" outlineLevel="0" collapsed="false">
      <c r="A177" s="618" t="s">
        <v>356</v>
      </c>
      <c r="B177" s="619" t="n">
        <f aca="false">SUM(B178:B181)</f>
        <v>235318000</v>
      </c>
      <c r="C177" s="619" t="n">
        <f aca="false">SUM(C178:D181)</f>
        <v>173628000</v>
      </c>
      <c r="D177" s="619"/>
      <c r="E177" s="619" t="n">
        <f aca="false">SUM(E178:F181)</f>
        <v>192000000</v>
      </c>
      <c r="F177" s="620" t="n">
        <f aca="false">SUM(F178:F181)</f>
        <v>192000000</v>
      </c>
      <c r="G177" s="620" t="n">
        <f aca="false">SUM(G178:G181)</f>
        <v>301000000</v>
      </c>
      <c r="H177" s="621" t="n">
        <f aca="false">G177/F177*100</f>
        <v>156.770833333333</v>
      </c>
      <c r="I177" s="680" t="e">
        <f aca="false">F178/D178*100</f>
        <v>#DIV/0!</v>
      </c>
      <c r="J177" s="681"/>
      <c r="K177" s="682"/>
      <c r="L177" s="682"/>
      <c r="M177" s="682"/>
      <c r="N177" s="626"/>
      <c r="O177" s="682"/>
    </row>
    <row r="178" s="676" customFormat="true" ht="16.5" hidden="false" customHeight="true" outlineLevel="0" collapsed="false">
      <c r="A178" s="683" t="s">
        <v>457</v>
      </c>
      <c r="B178" s="684" t="n">
        <v>6500000</v>
      </c>
      <c r="C178" s="636"/>
      <c r="D178" s="685"/>
      <c r="E178" s="637"/>
      <c r="F178" s="686" t="n">
        <v>6500000</v>
      </c>
      <c r="G178" s="686" t="n">
        <v>6500000</v>
      </c>
      <c r="H178" s="625" t="n">
        <f aca="false">G178/F178*100</f>
        <v>100</v>
      </c>
      <c r="I178" s="680"/>
      <c r="J178" s="583"/>
      <c r="N178" s="626"/>
    </row>
    <row r="179" s="676" customFormat="true" ht="16.5" hidden="false" customHeight="true" outlineLevel="0" collapsed="false">
      <c r="A179" s="683" t="s">
        <v>458</v>
      </c>
      <c r="B179" s="637" t="n">
        <v>1500000</v>
      </c>
      <c r="C179" s="636"/>
      <c r="D179" s="685"/>
      <c r="E179" s="637"/>
      <c r="F179" s="687" t="n">
        <v>1500000</v>
      </c>
      <c r="G179" s="687" t="n">
        <v>1500000</v>
      </c>
      <c r="H179" s="625" t="n">
        <f aca="false">G179/F179*100</f>
        <v>100</v>
      </c>
      <c r="I179" s="111" t="e">
        <f aca="false">F180/D180*100</f>
        <v>#DIV/0!</v>
      </c>
      <c r="J179" s="29"/>
      <c r="N179" s="677"/>
    </row>
    <row r="180" s="676" customFormat="true" ht="15" hidden="false" customHeight="true" outlineLevel="0" collapsed="false">
      <c r="A180" s="683" t="s">
        <v>459</v>
      </c>
      <c r="B180" s="108" t="n">
        <v>20000000</v>
      </c>
      <c r="C180" s="619"/>
      <c r="D180" s="93"/>
      <c r="E180" s="660"/>
      <c r="F180" s="628" t="n">
        <v>25000000</v>
      </c>
      <c r="G180" s="628" t="n">
        <v>20000000</v>
      </c>
      <c r="H180" s="625" t="n">
        <f aca="false">G180/F180*100</f>
        <v>80</v>
      </c>
      <c r="I180" s="111" t="e">
        <f aca="false">#REF!/#REF!*100</f>
        <v>#REF!</v>
      </c>
      <c r="J180" s="29"/>
      <c r="K180" s="688"/>
      <c r="N180" s="677"/>
    </row>
    <row r="181" s="677" customFormat="true" ht="18.75" hidden="false" customHeight="true" outlineLevel="0" collapsed="false">
      <c r="A181" s="651" t="s">
        <v>460</v>
      </c>
      <c r="B181" s="108" t="n">
        <v>207318000</v>
      </c>
      <c r="C181" s="632" t="n">
        <f aca="false">191052000-17424000</f>
        <v>173628000</v>
      </c>
      <c r="D181" s="632"/>
      <c r="E181" s="108"/>
      <c r="F181" s="628" t="n">
        <v>159000000</v>
      </c>
      <c r="G181" s="628" t="n">
        <f aca="false">185000000+88000000</f>
        <v>273000000</v>
      </c>
      <c r="H181" s="625" t="n">
        <f aca="false">G181/F181*100</f>
        <v>171.698113207547</v>
      </c>
      <c r="I181" s="35" t="e">
        <f aca="false">F182/D182*100</f>
        <v>#DIV/0!</v>
      </c>
      <c r="J181" s="29"/>
      <c r="K181" s="688"/>
      <c r="L181" s="676"/>
    </row>
    <row r="182" s="677" customFormat="true" ht="27.75" hidden="false" customHeight="true" outlineLevel="0" collapsed="false">
      <c r="A182" s="618" t="s">
        <v>361</v>
      </c>
      <c r="B182" s="660" t="n">
        <v>410000000</v>
      </c>
      <c r="C182" s="619" t="n">
        <v>160000000</v>
      </c>
      <c r="D182" s="619"/>
      <c r="E182" s="108"/>
      <c r="F182" s="663" t="n">
        <f aca="false">F183+F184+F185</f>
        <v>224000000</v>
      </c>
      <c r="G182" s="663" t="n">
        <f aca="false">G183+G184+G185</f>
        <v>224000000</v>
      </c>
      <c r="H182" s="621" t="n">
        <f aca="false">G182/F182*100</f>
        <v>100</v>
      </c>
      <c r="I182" s="111" t="e">
        <f aca="false">F183/D183*100</f>
        <v>#DIV/0!</v>
      </c>
      <c r="J182" s="29"/>
      <c r="K182" s="688"/>
      <c r="L182" s="676"/>
    </row>
    <row r="183" s="677" customFormat="true" ht="15" hidden="false" customHeight="true" outlineLevel="0" collapsed="false">
      <c r="A183" s="159" t="s">
        <v>461</v>
      </c>
      <c r="B183" s="108"/>
      <c r="C183" s="93"/>
      <c r="D183" s="93"/>
      <c r="E183" s="108"/>
      <c r="F183" s="628" t="n">
        <v>14000000</v>
      </c>
      <c r="G183" s="628" t="n">
        <v>14000000</v>
      </c>
      <c r="H183" s="625" t="n">
        <f aca="false">G183/F183*100</f>
        <v>100</v>
      </c>
      <c r="I183" s="111"/>
      <c r="J183" s="66"/>
      <c r="K183" s="688"/>
      <c r="L183" s="676"/>
    </row>
    <row r="184" s="677" customFormat="true" ht="15" hidden="false" customHeight="true" outlineLevel="0" collapsed="false">
      <c r="A184" s="159" t="s">
        <v>462</v>
      </c>
      <c r="B184" s="108"/>
      <c r="C184" s="93"/>
      <c r="D184" s="93"/>
      <c r="E184" s="108"/>
      <c r="F184" s="628" t="n">
        <v>60000000</v>
      </c>
      <c r="G184" s="628" t="n">
        <v>60000000</v>
      </c>
      <c r="H184" s="625" t="n">
        <f aca="false">G184/F184*100</f>
        <v>100</v>
      </c>
      <c r="I184" s="111"/>
      <c r="J184" s="66"/>
      <c r="K184" s="688"/>
      <c r="L184" s="676"/>
    </row>
    <row r="185" customFormat="false" ht="15.75" hidden="false" customHeight="false" outlineLevel="0" collapsed="false">
      <c r="A185" s="46" t="s">
        <v>463</v>
      </c>
      <c r="B185" s="108"/>
      <c r="C185" s="619"/>
      <c r="D185" s="93"/>
      <c r="E185" s="660"/>
      <c r="F185" s="628" t="n">
        <v>150000000</v>
      </c>
      <c r="G185" s="628" t="n">
        <v>150000000</v>
      </c>
      <c r="H185" s="625" t="n">
        <f aca="false">G185/F185*100</f>
        <v>100</v>
      </c>
      <c r="I185" s="111" t="e">
        <f aca="false">F186/D186*100</f>
        <v>#DIV/0!</v>
      </c>
      <c r="J185" s="29"/>
    </row>
    <row r="186" customFormat="false" ht="15.75" hidden="false" customHeight="false" outlineLevel="0" collapsed="false">
      <c r="A186" s="618" t="s">
        <v>365</v>
      </c>
      <c r="B186" s="660" t="n">
        <v>32000000</v>
      </c>
      <c r="C186" s="619" t="n">
        <v>10000000</v>
      </c>
      <c r="D186" s="619"/>
      <c r="E186" s="637"/>
      <c r="F186" s="663" t="n">
        <v>25000000</v>
      </c>
      <c r="G186" s="663" t="n">
        <v>25000000</v>
      </c>
      <c r="H186" s="621" t="n">
        <f aca="false">G186/F186*100</f>
        <v>100</v>
      </c>
      <c r="I186" s="111" t="e">
        <f aca="false">F187/D187*100</f>
        <v>#DIV/0!</v>
      </c>
      <c r="J186" s="29"/>
    </row>
    <row r="187" customFormat="false" ht="15.75" hidden="false" customHeight="false" outlineLevel="0" collapsed="false">
      <c r="A187" s="618" t="s">
        <v>464</v>
      </c>
      <c r="B187" s="660" t="n">
        <v>15000000</v>
      </c>
      <c r="C187" s="619" t="n">
        <v>9000000</v>
      </c>
      <c r="D187" s="619"/>
      <c r="E187" s="108"/>
      <c r="F187" s="663" t="n">
        <v>24000000</v>
      </c>
      <c r="G187" s="663" t="n">
        <v>24000000</v>
      </c>
      <c r="H187" s="621" t="n">
        <f aca="false">G187/F187*100</f>
        <v>100</v>
      </c>
      <c r="I187" s="111"/>
      <c r="J187" s="29" t="s">
        <v>465</v>
      </c>
    </row>
    <row r="188" s="626" customFormat="true" ht="15.75" hidden="true" customHeight="false" outlineLevel="0" collapsed="false">
      <c r="A188" s="665"/>
      <c r="B188" s="108"/>
      <c r="C188" s="116"/>
      <c r="D188" s="93"/>
      <c r="E188" s="108"/>
      <c r="F188" s="628"/>
      <c r="G188" s="628"/>
      <c r="H188" s="621"/>
      <c r="I188" s="35" t="e">
        <f aca="false">F189/D189*100</f>
        <v>#DIV/0!</v>
      </c>
      <c r="J188" s="29"/>
      <c r="K188" s="4"/>
      <c r="L188" s="1"/>
    </row>
    <row r="189" s="626" customFormat="true" ht="15.75" hidden="false" customHeight="false" outlineLevel="0" collapsed="false">
      <c r="A189" s="618" t="s">
        <v>369</v>
      </c>
      <c r="B189" s="660" t="n">
        <v>60000000</v>
      </c>
      <c r="C189" s="689" t="n">
        <f aca="false">SUM(C190:C192)</f>
        <v>0</v>
      </c>
      <c r="D189" s="689"/>
      <c r="E189" s="108"/>
      <c r="F189" s="663" t="n">
        <f aca="false">F191+F192</f>
        <v>1800000000</v>
      </c>
      <c r="G189" s="663" t="n">
        <f aca="false">G190+G192</f>
        <v>800000000</v>
      </c>
      <c r="H189" s="621" t="n">
        <f aca="false">G189/F189*100</f>
        <v>44.4444444444444</v>
      </c>
      <c r="I189" s="111"/>
      <c r="J189" s="66"/>
      <c r="K189" s="4"/>
      <c r="L189" s="1"/>
    </row>
    <row r="190" s="626" customFormat="true" ht="15.75" hidden="false" customHeight="false" outlineLevel="0" collapsed="false">
      <c r="A190" s="41" t="s">
        <v>466</v>
      </c>
      <c r="B190" s="690" t="s">
        <v>371</v>
      </c>
      <c r="C190" s="93"/>
      <c r="D190" s="93"/>
      <c r="E190" s="108"/>
      <c r="F190" s="624"/>
      <c r="G190" s="624" t="n">
        <v>800000000</v>
      </c>
      <c r="H190" s="625"/>
      <c r="I190" s="111" t="e">
        <f aca="false">F192/D192*100</f>
        <v>#DIV/0!</v>
      </c>
      <c r="J190" s="29"/>
      <c r="K190" s="4"/>
      <c r="L190" s="1"/>
    </row>
    <row r="191" s="626" customFormat="true" ht="15.75" hidden="false" customHeight="false" outlineLevel="0" collapsed="false">
      <c r="A191" s="41" t="s">
        <v>113</v>
      </c>
      <c r="B191" s="690" t="s">
        <v>371</v>
      </c>
      <c r="C191" s="93"/>
      <c r="D191" s="93"/>
      <c r="E191" s="108"/>
      <c r="F191" s="624" t="n">
        <v>900000000</v>
      </c>
      <c r="G191" s="624"/>
      <c r="H191" s="625"/>
      <c r="I191" s="691"/>
      <c r="J191" s="29"/>
      <c r="K191" s="4"/>
      <c r="L191" s="1"/>
    </row>
    <row r="192" s="1" customFormat="true" ht="15.75" hidden="false" customHeight="false" outlineLevel="0" collapsed="false">
      <c r="A192" s="41" t="s">
        <v>114</v>
      </c>
      <c r="B192" s="637"/>
      <c r="C192" s="636"/>
      <c r="D192" s="93"/>
      <c r="E192" s="637"/>
      <c r="F192" s="628" t="n">
        <v>900000000</v>
      </c>
      <c r="G192" s="628"/>
      <c r="H192" s="625"/>
      <c r="I192" s="103"/>
      <c r="J192" s="29"/>
      <c r="K192" s="4"/>
    </row>
    <row r="193" customFormat="false" ht="24" hidden="false" customHeight="true" outlineLevel="0" collapsed="false">
      <c r="A193" s="692" t="s">
        <v>467</v>
      </c>
      <c r="B193" s="693" t="n">
        <v>102000000</v>
      </c>
      <c r="C193" s="636"/>
      <c r="D193" s="694"/>
      <c r="E193" s="637"/>
      <c r="F193" s="695" t="n">
        <v>95000000</v>
      </c>
      <c r="G193" s="695" t="n">
        <v>134000000</v>
      </c>
      <c r="H193" s="696" t="n">
        <f aca="false">G193/F193*100</f>
        <v>141.052631578947</v>
      </c>
      <c r="I193" s="697"/>
      <c r="J193" s="136"/>
    </row>
    <row r="194" customFormat="false" ht="27" hidden="true" customHeight="false" outlineLevel="0" collapsed="false">
      <c r="A194" s="698" t="s">
        <v>468</v>
      </c>
      <c r="B194" s="697"/>
      <c r="C194" s="697"/>
      <c r="D194" s="697"/>
      <c r="E194" s="697"/>
      <c r="F194" s="699"/>
      <c r="G194" s="699"/>
      <c r="H194" s="697"/>
      <c r="I194" s="700"/>
      <c r="J194" s="136"/>
    </row>
    <row r="195" customFormat="false" ht="15.75" hidden="true" customHeight="false" outlineLevel="0" collapsed="false">
      <c r="A195" s="701"/>
      <c r="B195" s="702"/>
      <c r="C195" s="702"/>
      <c r="D195" s="702"/>
      <c r="E195" s="702"/>
      <c r="F195" s="703"/>
      <c r="G195" s="703"/>
      <c r="H195" s="702"/>
      <c r="I195" s="174"/>
      <c r="K195" s="3"/>
      <c r="L195" s="3"/>
      <c r="M195" s="3"/>
      <c r="N195" s="3"/>
      <c r="O195" s="4"/>
    </row>
    <row r="196" customFormat="false" ht="15.75" hidden="true" customHeight="false" outlineLevel="0" collapsed="false">
      <c r="A196" s="16" t="s">
        <v>469</v>
      </c>
      <c r="B196" s="16"/>
      <c r="C196" s="16"/>
      <c r="D196" s="16"/>
      <c r="E196" s="16"/>
      <c r="F196" s="16"/>
      <c r="G196" s="704"/>
      <c r="H196" s="174"/>
      <c r="I196" s="174"/>
      <c r="K196" s="3"/>
      <c r="L196" s="3"/>
      <c r="M196" s="3"/>
      <c r="N196" s="3"/>
      <c r="O196" s="4"/>
    </row>
    <row r="197" customFormat="false" ht="15.75" hidden="true" customHeight="false" outlineLevel="0" collapsed="false">
      <c r="A197" s="16" t="s">
        <v>470</v>
      </c>
      <c r="B197" s="16"/>
      <c r="C197" s="16"/>
      <c r="D197" s="16"/>
      <c r="E197" s="16"/>
      <c r="F197" s="16"/>
      <c r="G197" s="704"/>
      <c r="H197" s="174"/>
      <c r="I197" s="174"/>
      <c r="K197" s="3"/>
      <c r="L197" s="3"/>
      <c r="M197" s="3"/>
      <c r="N197" s="3"/>
      <c r="O197" s="4"/>
    </row>
    <row r="198" customFormat="false" ht="15.75" hidden="true" customHeight="false" outlineLevel="0" collapsed="false">
      <c r="A198" s="705"/>
      <c r="B198" s="174"/>
      <c r="C198" s="706"/>
      <c r="D198" s="706"/>
      <c r="E198" s="707"/>
      <c r="F198" s="708"/>
      <c r="G198" s="708"/>
      <c r="H198" s="174"/>
      <c r="I198" s="174"/>
      <c r="K198" s="3"/>
      <c r="L198" s="3"/>
      <c r="M198" s="3"/>
      <c r="N198" s="3"/>
      <c r="O198" s="4"/>
    </row>
    <row r="199" customFormat="false" ht="15.75" hidden="true" customHeight="false" outlineLevel="0" collapsed="false">
      <c r="A199" s="15" t="s">
        <v>471</v>
      </c>
      <c r="B199" s="709" t="s">
        <v>472</v>
      </c>
      <c r="C199" s="710" t="s">
        <v>147</v>
      </c>
      <c r="D199" s="711" t="s">
        <v>473</v>
      </c>
      <c r="E199" s="712" t="s">
        <v>474</v>
      </c>
      <c r="F199" s="713" t="s">
        <v>472</v>
      </c>
      <c r="G199" s="714"/>
      <c r="H199" s="174"/>
      <c r="I199" s="174"/>
      <c r="K199" s="3"/>
      <c r="L199" s="3"/>
      <c r="M199" s="3"/>
      <c r="N199" s="3"/>
      <c r="O199" s="4"/>
    </row>
    <row r="200" customFormat="false" ht="15.75" hidden="true" customHeight="false" outlineLevel="0" collapsed="false">
      <c r="A200" s="31" t="s">
        <v>475</v>
      </c>
      <c r="B200" s="715"/>
      <c r="C200" s="716" t="n">
        <f aca="false">C201+C202</f>
        <v>40000000</v>
      </c>
      <c r="D200" s="716" t="n">
        <f aca="false">D201+D202</f>
        <v>20000000</v>
      </c>
      <c r="E200" s="716" t="n">
        <f aca="false">E201</f>
        <v>0</v>
      </c>
      <c r="F200" s="717"/>
      <c r="G200" s="714"/>
      <c r="H200" s="174"/>
      <c r="I200" s="174"/>
      <c r="K200" s="3"/>
      <c r="L200" s="3"/>
      <c r="M200" s="3"/>
      <c r="N200" s="3"/>
      <c r="O200" s="4"/>
    </row>
    <row r="201" customFormat="false" ht="15.75" hidden="true" customHeight="false" outlineLevel="0" collapsed="false">
      <c r="A201" s="41" t="s">
        <v>476</v>
      </c>
      <c r="B201" s="181"/>
      <c r="C201" s="718" t="n">
        <v>20000000</v>
      </c>
      <c r="D201" s="718" t="n">
        <v>20000000</v>
      </c>
      <c r="E201" s="718" t="n">
        <v>0</v>
      </c>
      <c r="F201" s="719"/>
      <c r="G201" s="714"/>
      <c r="H201" s="174"/>
      <c r="I201" s="174"/>
      <c r="K201" s="3"/>
      <c r="L201" s="3"/>
      <c r="M201" s="3"/>
      <c r="N201" s="3"/>
      <c r="O201" s="4"/>
    </row>
    <row r="202" customFormat="false" ht="15.75" hidden="true" customHeight="false" outlineLevel="0" collapsed="false">
      <c r="A202" s="41" t="s">
        <v>477</v>
      </c>
      <c r="B202" s="181"/>
      <c r="C202" s="718" t="n">
        <v>20000000</v>
      </c>
      <c r="D202" s="718" t="n">
        <f aca="false">B202</f>
        <v>0</v>
      </c>
      <c r="E202" s="720" t="n">
        <f aca="false">E203</f>
        <v>0</v>
      </c>
      <c r="F202" s="719"/>
      <c r="G202" s="714"/>
      <c r="H202" s="174"/>
      <c r="I202" s="174"/>
      <c r="K202" s="3"/>
      <c r="L202" s="3"/>
      <c r="M202" s="3"/>
      <c r="N202" s="3"/>
      <c r="O202" s="4"/>
    </row>
    <row r="203" customFormat="false" ht="15.75" hidden="true" customHeight="false" outlineLevel="0" collapsed="false">
      <c r="A203" s="130"/>
      <c r="B203" s="721"/>
      <c r="C203" s="722"/>
      <c r="D203" s="722"/>
      <c r="E203" s="723"/>
      <c r="F203" s="724"/>
      <c r="G203" s="714"/>
      <c r="H203" s="174"/>
      <c r="I203" s="174"/>
      <c r="K203" s="3"/>
      <c r="L203" s="3"/>
      <c r="M203" s="3"/>
      <c r="N203" s="3"/>
      <c r="O203" s="4"/>
    </row>
    <row r="204" customFormat="false" ht="15.75" hidden="false" customHeight="true" outlineLevel="0" collapsed="false">
      <c r="A204" s="698" t="s">
        <v>468</v>
      </c>
      <c r="B204" s="698"/>
      <c r="C204" s="698"/>
      <c r="D204" s="698"/>
      <c r="E204" s="698"/>
      <c r="F204" s="698"/>
      <c r="G204" s="698"/>
      <c r="H204" s="698"/>
      <c r="I204" s="698"/>
      <c r="J204" s="136"/>
    </row>
    <row r="205" customFormat="false" ht="15.75" hidden="false" customHeight="false" outlineLevel="0" collapsed="false">
      <c r="A205" s="725"/>
      <c r="B205" s="593"/>
      <c r="C205" s="593"/>
      <c r="D205" s="593"/>
      <c r="E205" s="593"/>
      <c r="F205" s="594"/>
      <c r="G205" s="594"/>
      <c r="H205" s="593"/>
      <c r="I205" s="136"/>
      <c r="J205" s="168"/>
    </row>
    <row r="206" customFormat="false" ht="15.75" hidden="false" customHeight="false" outlineLevel="0" collapsed="false">
      <c r="A206" s="7" t="s">
        <v>469</v>
      </c>
      <c r="B206" s="7"/>
      <c r="C206" s="7"/>
      <c r="D206" s="7"/>
      <c r="E206" s="7"/>
      <c r="F206" s="7"/>
      <c r="G206" s="726"/>
      <c r="H206" s="3"/>
      <c r="J206" s="172"/>
    </row>
    <row r="207" customFormat="false" ht="18.75" hidden="false" customHeight="false" outlineLevel="0" collapsed="false">
      <c r="A207" s="7" t="s">
        <v>478</v>
      </c>
      <c r="B207" s="7"/>
      <c r="C207" s="7"/>
      <c r="D207" s="7"/>
      <c r="E207" s="7"/>
      <c r="F207" s="7"/>
      <c r="G207" s="726"/>
      <c r="H207" s="3"/>
      <c r="J207" s="676"/>
    </row>
    <row r="208" customFormat="false" ht="18.75" hidden="false" customHeight="false" outlineLevel="0" collapsed="false">
      <c r="B208" s="3"/>
      <c r="C208" s="727"/>
      <c r="D208" s="727"/>
      <c r="E208" s="728"/>
      <c r="F208" s="729"/>
      <c r="G208" s="729"/>
      <c r="H208" s="3"/>
      <c r="J208" s="676"/>
    </row>
    <row r="209" s="705" customFormat="true" ht="12.75" hidden="false" customHeight="false" outlineLevel="0" collapsed="false">
      <c r="A209" s="15" t="s">
        <v>471</v>
      </c>
      <c r="B209" s="709" t="s">
        <v>472</v>
      </c>
      <c r="C209" s="710" t="s">
        <v>147</v>
      </c>
      <c r="D209" s="711" t="s">
        <v>473</v>
      </c>
      <c r="E209" s="712" t="s">
        <v>474</v>
      </c>
      <c r="F209" s="730" t="s">
        <v>472</v>
      </c>
      <c r="G209" s="714"/>
      <c r="H209" s="174"/>
      <c r="I209" s="174"/>
      <c r="K209" s="731"/>
    </row>
    <row r="210" s="705" customFormat="true" ht="18" hidden="false" customHeight="true" outlineLevel="0" collapsed="false">
      <c r="A210" s="31" t="s">
        <v>475</v>
      </c>
      <c r="B210" s="715"/>
      <c r="C210" s="716" t="n">
        <f aca="false">C211+C212</f>
        <v>40000000</v>
      </c>
      <c r="D210" s="716" t="n">
        <f aca="false">D211+D212</f>
        <v>20000000</v>
      </c>
      <c r="E210" s="716" t="n">
        <f aca="false">E211</f>
        <v>0</v>
      </c>
      <c r="F210" s="717"/>
      <c r="G210" s="714"/>
      <c r="H210" s="174"/>
      <c r="I210" s="174"/>
      <c r="K210" s="731"/>
    </row>
    <row r="211" s="705" customFormat="true" ht="17.25" hidden="false" customHeight="true" outlineLevel="0" collapsed="false">
      <c r="A211" s="41" t="s">
        <v>479</v>
      </c>
      <c r="B211" s="181"/>
      <c r="C211" s="718" t="n">
        <v>20000000</v>
      </c>
      <c r="D211" s="718" t="n">
        <v>20000000</v>
      </c>
      <c r="E211" s="718" t="n">
        <v>0</v>
      </c>
      <c r="F211" s="732" t="n">
        <v>20000000</v>
      </c>
      <c r="G211" s="714"/>
      <c r="H211" s="174"/>
      <c r="I211" s="174"/>
      <c r="J211" s="733"/>
      <c r="K211" s="731"/>
    </row>
    <row r="212" s="705" customFormat="true" ht="17.25" hidden="false" customHeight="true" outlineLevel="0" collapsed="false">
      <c r="A212" s="41" t="s">
        <v>480</v>
      </c>
      <c r="B212" s="181"/>
      <c r="C212" s="718" t="n">
        <v>20000000</v>
      </c>
      <c r="D212" s="718" t="n">
        <f aca="false">B212</f>
        <v>0</v>
      </c>
      <c r="E212" s="720" t="n">
        <f aca="false">E213</f>
        <v>0</v>
      </c>
      <c r="F212" s="732" t="n">
        <v>20000000</v>
      </c>
      <c r="G212" s="714"/>
      <c r="H212" s="174"/>
      <c r="I212" s="174"/>
      <c r="J212" s="174"/>
      <c r="K212" s="731"/>
    </row>
    <row r="213" s="705" customFormat="true" ht="12.75" hidden="false" customHeight="false" outlineLevel="0" collapsed="false">
      <c r="A213" s="130"/>
      <c r="B213" s="721"/>
      <c r="C213" s="722"/>
      <c r="D213" s="722"/>
      <c r="E213" s="723"/>
      <c r="F213" s="724"/>
      <c r="G213" s="714"/>
      <c r="H213" s="174"/>
      <c r="I213" s="174"/>
      <c r="J213" s="174"/>
      <c r="K213" s="731"/>
    </row>
    <row r="214" customFormat="false" ht="15.75" hidden="false" customHeight="false" outlineLevel="0" collapsed="false">
      <c r="B214" s="168"/>
      <c r="C214" s="727"/>
      <c r="D214" s="727"/>
      <c r="E214" s="728"/>
      <c r="F214" s="734"/>
      <c r="G214" s="734"/>
      <c r="H214" s="3"/>
    </row>
    <row r="215" customFormat="false" ht="15.75" hidden="false" customHeight="false" outlineLevel="0" collapsed="false">
      <c r="A215" s="725"/>
      <c r="B215" s="593"/>
      <c r="C215" s="593"/>
      <c r="D215" s="593"/>
      <c r="E215" s="593"/>
      <c r="F215" s="594"/>
      <c r="G215" s="594"/>
      <c r="H215" s="593"/>
      <c r="I215" s="136"/>
    </row>
    <row r="216" customFormat="false" ht="18.75" hidden="false" customHeight="false" outlineLevel="0" collapsed="false">
      <c r="A216" s="676"/>
      <c r="B216" s="676"/>
      <c r="C216" s="676"/>
      <c r="D216" s="8"/>
      <c r="E216" s="8"/>
      <c r="F216" s="8"/>
      <c r="G216" s="8"/>
      <c r="H216" s="8"/>
      <c r="I216" s="8"/>
    </row>
    <row r="217" customFormat="false" ht="15.75" hidden="false" customHeight="false" outlineLevel="0" collapsed="false">
      <c r="A217" s="5"/>
      <c r="D217" s="7"/>
      <c r="E217" s="7"/>
      <c r="F217" s="7"/>
      <c r="G217" s="7"/>
      <c r="H217" s="7"/>
      <c r="I217" s="7"/>
    </row>
    <row r="218" customFormat="false" ht="18.75" hidden="false" customHeight="false" outlineLevel="0" collapsed="false">
      <c r="A218" s="676"/>
      <c r="B218" s="676"/>
      <c r="C218" s="676"/>
      <c r="D218" s="676"/>
      <c r="E218" s="676"/>
      <c r="F218" s="735"/>
      <c r="G218" s="735"/>
      <c r="H218" s="676"/>
      <c r="I218" s="676"/>
    </row>
    <row r="219" customFormat="false" ht="18.75" hidden="false" customHeight="false" outlineLevel="0" collapsed="false">
      <c r="A219" s="676"/>
      <c r="B219" s="676"/>
      <c r="C219" s="676"/>
      <c r="D219" s="676"/>
      <c r="E219" s="676"/>
      <c r="F219" s="735"/>
      <c r="G219" s="735"/>
      <c r="H219" s="676"/>
      <c r="I219" s="676"/>
    </row>
    <row r="220" customFormat="false" ht="18.75" hidden="false" customHeight="false" outlineLevel="0" collapsed="false">
      <c r="A220" s="676"/>
      <c r="B220" s="676"/>
      <c r="C220" s="676"/>
      <c r="D220" s="676"/>
      <c r="E220" s="676"/>
      <c r="F220" s="735"/>
      <c r="G220" s="735"/>
      <c r="H220" s="676"/>
      <c r="I220" s="676"/>
    </row>
    <row r="221" customFormat="false" ht="18.75" hidden="false" customHeight="false" outlineLevel="0" collapsed="false">
      <c r="A221" s="736"/>
      <c r="B221" s="676"/>
      <c r="C221" s="676"/>
      <c r="D221" s="737"/>
      <c r="E221" s="737"/>
      <c r="F221" s="737"/>
      <c r="G221" s="737"/>
      <c r="H221" s="737"/>
      <c r="I221" s="737"/>
    </row>
  </sheetData>
  <mergeCells count="23">
    <mergeCell ref="A4:I4"/>
    <mergeCell ref="A5:I5"/>
    <mergeCell ref="A7:A8"/>
    <mergeCell ref="B7:C7"/>
    <mergeCell ref="D7:D8"/>
    <mergeCell ref="E7:E8"/>
    <mergeCell ref="I7:I8"/>
    <mergeCell ref="A45:A46"/>
    <mergeCell ref="B45:B46"/>
    <mergeCell ref="D45:D46"/>
    <mergeCell ref="F45:F46"/>
    <mergeCell ref="G45:G46"/>
    <mergeCell ref="H45:H46"/>
    <mergeCell ref="I177:I178"/>
    <mergeCell ref="D178:D179"/>
    <mergeCell ref="A196:F196"/>
    <mergeCell ref="A197:F197"/>
    <mergeCell ref="A204:I204"/>
    <mergeCell ref="A206:F206"/>
    <mergeCell ref="A207:F207"/>
    <mergeCell ref="D216:I216"/>
    <mergeCell ref="D217:I217"/>
    <mergeCell ref="D221:I221"/>
  </mergeCells>
  <printOptions headings="false" gridLines="false" gridLinesSet="true" horizontalCentered="false" verticalCentered="false"/>
  <pageMargins left="0.579861111111111" right="0.259722222222222" top="0.34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3:09:22Z</dcterms:created>
  <dc:creator>Thanh An</dc:creator>
  <dc:description/>
  <dc:language>en-US</dc:language>
  <cp:lastModifiedBy>Duong Xuan Tuan</cp:lastModifiedBy>
  <cp:lastPrinted>2023-12-06T04:01:41Z</cp:lastPrinted>
  <dcterms:modified xsi:type="dcterms:W3CDTF">2023-12-07T08:04:04Z</dcterms:modified>
  <cp:revision>0</cp:revision>
  <dc:subject/>
  <dc:title/>
</cp:coreProperties>
</file>